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课分类统计" sheetId="1" state="visible" r:id="rId2"/>
    <sheet name="高教类" sheetId="2" state="visible" r:id="rId3"/>
    <sheet name="上外、外研" sheetId="3" state="visible" r:id="rId4"/>
    <sheet name="其他类" sheetId="4" state="visible" r:id="rId5"/>
    <sheet name="总表~" sheetId="5" state="visible" r:id="rId6"/>
  </sheets>
  <definedNames>
    <definedName function="false" hidden="false" localSheetId="2" name="_xlnm.Print_Area" vbProcedure="false">'上外、外研'!$A$1:$H$2</definedName>
    <definedName function="false" hidden="false" localSheetId="2" name="_xlnm.Print_Titles" vbProcedure="false">'上外、外研'!$2:$2</definedName>
    <definedName function="false" hidden="false" localSheetId="3" name="_xlnm.Print_Area" vbProcedure="false">其他类!$A$1:$H$2</definedName>
    <definedName function="false" hidden="false" localSheetId="3" name="_xlnm.Print_Titles" vbProcedure="false">其他类!$2:$2</definedName>
    <definedName function="false" hidden="false" localSheetId="4" name="_xlnm.Print_Area" vbProcedure="false">'总表~'!$A$1:$J$1261</definedName>
    <definedName function="false" hidden="false" localSheetId="4" name="_xlnm.Print_Titles" vbProcedure="false">'总表~'!$2:$2</definedName>
    <definedName function="false" hidden="false" localSheetId="1" name="_xlnm.Print_Area" vbProcedure="false">高教类!$A$1:$H$73</definedName>
    <definedName function="false" hidden="false" localSheetId="1" name="_xlnm.Print_Titles" vbProcedure="false">高教类!$2:$2</definedName>
    <definedName function="false" hidden="false" localSheetId="1" name="Excel_BuiltIn__FilterDatabase" vbProcedure="false">高教类!$A$2:$IR$2</definedName>
    <definedName function="false" hidden="false" localSheetId="2" name="Excel_BuiltIn__FilterDatabase" vbProcedure="false">'上外、外研'!$A$2:$IR$2</definedName>
    <definedName function="false" hidden="false" localSheetId="3" name="Excel_BuiltIn__FilterDatabase" vbProcedure="false">其他类!$A$2:$IR$2</definedName>
    <definedName function="false" hidden="false" localSheetId="4" name="Excel_BuiltIn__FilterDatabase" vbProcedure="false">'总表~'!$A$2:$I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7" uniqueCount="3072">
  <si>
    <r>
      <rPr>
        <sz val="14"/>
        <rFont val="Noto Sans"/>
        <family val="2"/>
      </rPr>
      <t xml:space="preserve">专业课</t>
    </r>
    <r>
      <rPr>
        <sz val="14"/>
        <rFont val="宋体"/>
        <family val="0"/>
        <charset val="134"/>
      </rPr>
      <t xml:space="preserve">~</t>
    </r>
    <r>
      <rPr>
        <sz val="14"/>
        <rFont val="Noto Sans"/>
        <family val="2"/>
      </rPr>
      <t xml:space="preserve">高教类</t>
    </r>
  </si>
  <si>
    <t xml:space="preserve">301984.8</t>
  </si>
  <si>
    <r>
      <rPr>
        <sz val="14"/>
        <rFont val="Noto Sans"/>
        <family val="2"/>
      </rPr>
      <t xml:space="preserve">专业课</t>
    </r>
    <r>
      <rPr>
        <sz val="14"/>
        <rFont val="宋体"/>
        <family val="0"/>
        <charset val="134"/>
      </rPr>
      <t xml:space="preserve">~</t>
    </r>
    <r>
      <rPr>
        <sz val="14"/>
        <rFont val="Noto Sans"/>
        <family val="2"/>
      </rPr>
      <t xml:space="preserve">上外、外研类</t>
    </r>
  </si>
  <si>
    <t xml:space="preserve">56114.7</t>
  </si>
  <si>
    <r>
      <rPr>
        <sz val="14"/>
        <rFont val="Noto Sans"/>
        <family val="2"/>
      </rPr>
      <t xml:space="preserve">专业课</t>
    </r>
    <r>
      <rPr>
        <sz val="14"/>
        <rFont val="宋体"/>
        <family val="0"/>
        <charset val="134"/>
      </rPr>
      <t xml:space="preserve">~</t>
    </r>
    <r>
      <rPr>
        <sz val="14"/>
        <rFont val="Noto Sans"/>
        <family val="2"/>
      </rPr>
      <t xml:space="preserve">其他类</t>
    </r>
  </si>
  <si>
    <t xml:space="preserve">4963775.1</t>
  </si>
  <si>
    <t xml:space="preserve">专业专业课合计：</t>
  </si>
  <si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一学期郑州工业应用技术学院教材征订表 （专业课）</t>
    </r>
    <r>
      <rPr>
        <b val="true"/>
        <sz val="18"/>
        <rFont val="宋体"/>
        <family val="0"/>
        <charset val="134"/>
      </rPr>
      <t xml:space="preserve">~</t>
    </r>
    <r>
      <rPr>
        <b val="true"/>
        <sz val="18"/>
        <rFont val="Noto Sans"/>
        <family val="2"/>
      </rPr>
      <t xml:space="preserve">高教类</t>
    </r>
  </si>
  <si>
    <t xml:space="preserve">教材名称</t>
  </si>
  <si>
    <t xml:space="preserve">主编</t>
  </si>
  <si>
    <t xml:space="preserve">出版社</t>
  </si>
  <si>
    <t xml:space="preserve">书号</t>
  </si>
  <si>
    <r>
      <rPr>
        <b val="true"/>
        <sz val="12"/>
        <rFont val="Noto Sans"/>
        <family val="2"/>
      </rPr>
      <t xml:space="preserve">定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出版
时间</t>
  </si>
  <si>
    <t xml:space="preserve">定数</t>
  </si>
  <si>
    <t xml:space="preserve">码洋</t>
  </si>
  <si>
    <t xml:space="preserve">影视鉴赏</t>
  </si>
  <si>
    <t xml:space="preserve">彭吉象</t>
  </si>
  <si>
    <t xml:space="preserve">高等教育出版社</t>
  </si>
  <si>
    <t xml:space="preserve">9787040182828</t>
  </si>
  <si>
    <t xml:space="preserve">新编油画教程</t>
  </si>
  <si>
    <t xml:space="preserve">武大明</t>
  </si>
  <si>
    <t xml:space="preserve">9787040401851</t>
  </si>
  <si>
    <t xml:space="preserve">动画项目制作管理</t>
  </si>
  <si>
    <t xml:space="preserve">郑玉明</t>
  </si>
  <si>
    <t xml:space="preserve">9787040286557</t>
  </si>
  <si>
    <t xml:space="preserve">工业设计史</t>
  </si>
  <si>
    <t xml:space="preserve">何人可</t>
  </si>
  <si>
    <t xml:space="preserve">9787040294897</t>
  </si>
  <si>
    <t xml:space="preserve">人力资源管理</t>
  </si>
  <si>
    <t xml:space="preserve">陈维政</t>
  </si>
  <si>
    <t xml:space="preserve">9787040448474</t>
  </si>
  <si>
    <t xml:space="preserve">商务谈判</t>
  </si>
  <si>
    <t xml:space="preserve">张弘</t>
  </si>
  <si>
    <t xml:space="preserve">9787040457650</t>
  </si>
  <si>
    <t xml:space="preserve">主要旅游客源国概况（双语教材）</t>
  </si>
  <si>
    <t xml:space="preserve">王佩良</t>
  </si>
  <si>
    <t xml:space="preserve">9787040346442</t>
  </si>
  <si>
    <t xml:space="preserve">社会保障学</t>
  </si>
  <si>
    <t xml:space="preserve">赵曼</t>
  </si>
  <si>
    <t xml:space="preserve">9787040325652</t>
  </si>
  <si>
    <t xml:space="preserve">市场营销学</t>
  </si>
  <si>
    <t xml:space="preserve">吴健安</t>
  </si>
  <si>
    <t xml:space="preserve">9787302407010</t>
  </si>
  <si>
    <t xml:space="preserve">酒吧服务</t>
  </si>
  <si>
    <t xml:space="preserve">姜文宏</t>
  </si>
  <si>
    <t xml:space="preserve">9787040293791</t>
  </si>
  <si>
    <t xml:space="preserve">配送中心运营管理</t>
  </si>
  <si>
    <t xml:space="preserve">江少文</t>
  </si>
  <si>
    <t xml:space="preserve">9787040445008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物流方案策划与设计</t>
  </si>
  <si>
    <t xml:space="preserve">徐天芳</t>
  </si>
  <si>
    <t xml:space="preserve">9787040359503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管理学</t>
  </si>
  <si>
    <t xml:space="preserve">周三多</t>
  </si>
  <si>
    <t xml:space="preserve">9787040411126</t>
  </si>
  <si>
    <r>
      <rPr>
        <sz val="12"/>
        <rFont val="Noto Sans"/>
        <family val="2"/>
      </rPr>
      <t xml:space="preserve">旅游学概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三版</t>
    </r>
    <r>
      <rPr>
        <sz val="12"/>
        <rFont val="宋体"/>
        <family val="0"/>
        <charset val="134"/>
      </rPr>
      <t xml:space="preserve">)</t>
    </r>
  </si>
  <si>
    <t xml:space="preserve">李天元</t>
  </si>
  <si>
    <t xml:space="preserve">9787040321340</t>
  </si>
  <si>
    <t xml:space="preserve">砌体结构</t>
  </si>
  <si>
    <t xml:space="preserve">唐岱新</t>
  </si>
  <si>
    <t xml:space="preserve">9787040376142</t>
  </si>
  <si>
    <t xml:space="preserve">理论力学</t>
  </si>
  <si>
    <t xml:space="preserve">哈尔滨工业大学理论力学教研室</t>
  </si>
  <si>
    <t xml:space="preserve">9787040459920</t>
  </si>
  <si>
    <t xml:space="preserve">建设工程成本计划与控制</t>
  </si>
  <si>
    <t xml:space="preserve">孙慧</t>
  </si>
  <si>
    <t xml:space="preserve">9787040315790</t>
  </si>
  <si>
    <t xml:space="preserve">管理学（第四版）</t>
  </si>
  <si>
    <t xml:space="preserve">药学英语</t>
  </si>
  <si>
    <t xml:space="preserve">李有贵 </t>
  </si>
  <si>
    <t xml:space="preserve">高等教育出版社 </t>
  </si>
  <si>
    <t xml:space="preserve">9787040266061</t>
  </si>
  <si>
    <t xml:space="preserve">临床药学概论</t>
  </si>
  <si>
    <t xml:space="preserve">赵志刚</t>
  </si>
  <si>
    <t xml:space="preserve">无机化学实验</t>
  </si>
  <si>
    <t xml:space="preserve">朱玲</t>
  </si>
  <si>
    <t xml:space="preserve">9787040166989</t>
  </si>
  <si>
    <r>
      <rPr>
        <sz val="12"/>
        <rFont val="Noto Sans"/>
        <family val="2"/>
      </rPr>
      <t xml:space="preserve">计算机组成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唐朔飞　</t>
  </si>
  <si>
    <t xml:space="preserve">9787040223903</t>
  </si>
  <si>
    <t xml:space="preserve">计算机组成原理－学习指导与习题解答</t>
  </si>
  <si>
    <t xml:space="preserve">唐朔飞</t>
  </si>
  <si>
    <t xml:space="preserve">9787040354119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 </t>
    </r>
  </si>
  <si>
    <r>
      <rPr>
        <sz val="12"/>
        <rFont val="Noto Sans"/>
        <family val="2"/>
      </rPr>
      <t xml:space="preserve">数据库系统概论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王珊</t>
  </si>
  <si>
    <t xml:space="preserve">9787040406641</t>
  </si>
  <si>
    <r>
      <rPr>
        <sz val="12"/>
        <rFont val="Noto Sans"/>
        <family val="2"/>
      </rPr>
      <t xml:space="preserve">数据库系统概论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习题解析与实验指导</t>
    </r>
  </si>
  <si>
    <t xml:space="preserve">9787040433081</t>
  </si>
  <si>
    <r>
      <rPr>
        <sz val="12"/>
        <color rgb="FF000000"/>
        <rFont val="Noto Sans"/>
        <family val="2"/>
      </rPr>
      <t xml:space="preserve">数据库系统概论（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Noto Sans"/>
        <family val="2"/>
      </rPr>
      <t xml:space="preserve">数据库系统概论（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）习题解析与实验指导</t>
    </r>
  </si>
  <si>
    <t xml:space="preserve">信号与系统</t>
  </si>
  <si>
    <t xml:space="preserve">郑君里</t>
  </si>
  <si>
    <t xml:space="preserve">9787040315196</t>
  </si>
  <si>
    <t xml:space="preserve">电子技术基础（数字部分第五版）</t>
  </si>
  <si>
    <t xml:space="preserve">康华光</t>
  </si>
  <si>
    <t xml:space="preserve">9787040177909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电子技术基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模拟部分第五版</t>
    </r>
    <r>
      <rPr>
        <sz val="12"/>
        <rFont val="Times New Roman"/>
        <family val="1"/>
      </rPr>
      <t xml:space="preserve">)</t>
    </r>
  </si>
  <si>
    <t xml:space="preserve">9787040177893</t>
  </si>
  <si>
    <t xml:space="preserve">单片机原理及应用</t>
  </si>
  <si>
    <t xml:space="preserve">李全利</t>
  </si>
  <si>
    <r>
      <rPr>
        <sz val="12"/>
        <rFont val="Noto Sans"/>
        <family val="2"/>
      </rPr>
      <t xml:space="preserve">电工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册</t>
    </r>
    <r>
      <rPr>
        <sz val="12"/>
        <rFont val="宋体"/>
        <family val="0"/>
        <charset val="134"/>
      </rPr>
      <t xml:space="preserve">)-</t>
    </r>
    <r>
      <rPr>
        <sz val="12"/>
        <rFont val="Noto Sans"/>
        <family val="2"/>
      </rPr>
      <t xml:space="preserve">电工技术</t>
    </r>
  </si>
  <si>
    <t xml:space="preserve">雷勇</t>
  </si>
  <si>
    <t xml:space="preserve">9787040347951</t>
  </si>
  <si>
    <t xml:space="preserve">机械设计课程设计</t>
  </si>
  <si>
    <t xml:space="preserve">李育锡</t>
  </si>
  <si>
    <t xml:space="preserve">9787040397734</t>
  </si>
  <si>
    <r>
      <rPr>
        <sz val="12"/>
        <color rgb="FF000000"/>
        <rFont val="Noto Sans"/>
        <family val="2"/>
      </rPr>
      <t xml:space="preserve">单片机原理及应用（</t>
    </r>
    <r>
      <rPr>
        <sz val="12"/>
        <color rgb="FF000000"/>
        <rFont val="宋体"/>
        <family val="0"/>
        <charset val="134"/>
      </rPr>
      <t xml:space="preserve">C51</t>
    </r>
    <r>
      <rPr>
        <sz val="12"/>
        <color rgb="FF000000"/>
        <rFont val="Noto Sans"/>
        <family val="2"/>
      </rPr>
      <t xml:space="preserve">编程）</t>
    </r>
  </si>
  <si>
    <t xml:space="preserve">9787040365078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机械设计</t>
  </si>
  <si>
    <t xml:space="preserve">濮良贵</t>
  </si>
  <si>
    <t xml:space="preserve">9787040371222</t>
  </si>
  <si>
    <t xml:space="preserve">机械设计课程上机与设计</t>
  </si>
  <si>
    <t xml:space="preserve">机械设计、机械设计基础课程设计</t>
  </si>
  <si>
    <t xml:space="preserve">王昆</t>
  </si>
  <si>
    <t xml:space="preserve">9787040054057</t>
  </si>
  <si>
    <t xml:space="preserve">哈工大理论力学教研室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电子技术</t>
  </si>
  <si>
    <t xml:space="preserve">秦曾煌</t>
  </si>
  <si>
    <t xml:space="preserve">2013-4-1</t>
  </si>
  <si>
    <t xml:space="preserve">模拟电子技术</t>
  </si>
  <si>
    <t xml:space="preserve">童诗白</t>
  </si>
  <si>
    <t xml:space="preserve">9787040189223</t>
  </si>
  <si>
    <t xml:space="preserve">电工学（下册）——电子技术</t>
  </si>
  <si>
    <t xml:space="preserve">46.3</t>
  </si>
  <si>
    <t xml:space="preserve">电机及拖动</t>
  </si>
  <si>
    <t xml:space="preserve">许晓峰</t>
  </si>
  <si>
    <t xml:space="preserve">9787040385731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机械工程基础</t>
  </si>
  <si>
    <t xml:space="preserve">李铁成</t>
  </si>
  <si>
    <t xml:space="preserve">9787040272871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数字电子技术</t>
  </si>
  <si>
    <t xml:space="preserve">杨志忠</t>
  </si>
  <si>
    <t xml:space="preserve">9787040371673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旅游心理学</t>
  </si>
  <si>
    <t xml:space="preserve">李灿佳</t>
  </si>
  <si>
    <t xml:space="preserve">9787040324129</t>
  </si>
  <si>
    <t xml:space="preserve">19.50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导游业务</t>
  </si>
  <si>
    <t xml:space="preserve">唐由庆</t>
  </si>
  <si>
    <t xml:space="preserve">9787040260649</t>
  </si>
  <si>
    <t xml:space="preserve">饭店服务与管理英语</t>
  </si>
  <si>
    <t xml:space="preserve">郭兆康</t>
  </si>
  <si>
    <t xml:space="preserve">9787040092875</t>
  </si>
  <si>
    <t xml:space="preserve">11.00</t>
  </si>
  <si>
    <t xml:space="preserve"> 数学（基础模块）上册（修订版）</t>
  </si>
  <si>
    <t xml:space="preserve">李广全</t>
  </si>
  <si>
    <t xml:space="preserve">9787040372892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础模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下册（修订版）</t>
    </r>
  </si>
  <si>
    <t xml:space="preserve">9787040376715</t>
  </si>
  <si>
    <t xml:space="preserve">数学（拓展模块）第二版</t>
  </si>
  <si>
    <t xml:space="preserve">9787040400847</t>
  </si>
  <si>
    <r>
      <rPr>
        <sz val="12"/>
        <rFont val="Noto Sans"/>
        <family val="2"/>
      </rPr>
      <t xml:space="preserve">数学教学参考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础模块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上册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9787040372908</t>
  </si>
  <si>
    <r>
      <rPr>
        <sz val="12"/>
        <rFont val="Noto Sans"/>
        <family val="2"/>
      </rPr>
      <t xml:space="preserve">数学教学参考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础模块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下册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9787040376739</t>
  </si>
  <si>
    <t xml:space="preserve">数学教学参考书（拓展模块）（修订版）</t>
  </si>
  <si>
    <t xml:space="preserve">9787040401110</t>
  </si>
  <si>
    <t xml:space="preserve">语文（基础模块）上册（修订版）</t>
  </si>
  <si>
    <t xml:space="preserve">倪文锦</t>
  </si>
  <si>
    <t xml:space="preserve">9787040374988</t>
  </si>
  <si>
    <t xml:space="preserve">语文（基础模块）下册（修订版）</t>
  </si>
  <si>
    <t xml:space="preserve">9787040377804</t>
  </si>
  <si>
    <t xml:space="preserve">语文（拓展模块）</t>
  </si>
  <si>
    <t xml:space="preserve">9787040268782</t>
  </si>
  <si>
    <t xml:space="preserve">英语教学法教程</t>
  </si>
  <si>
    <t xml:space="preserve">王蔷</t>
  </si>
  <si>
    <t xml:space="preserve">9787040186796</t>
  </si>
  <si>
    <t xml:space="preserve">英语教学理论与实践</t>
  </si>
  <si>
    <t xml:space="preserve">田式国</t>
  </si>
  <si>
    <t xml:space="preserve">9787040096910</t>
  </si>
  <si>
    <t xml:space="preserve">英译汉教程</t>
  </si>
  <si>
    <t xml:space="preserve">连淑能</t>
  </si>
  <si>
    <t xml:space="preserve">9787040189384</t>
  </si>
  <si>
    <t xml:space="preserve">教育学</t>
  </si>
  <si>
    <t xml:space="preserve">张乐天</t>
  </si>
  <si>
    <t xml:space="preserve">9787040358445</t>
  </si>
  <si>
    <t xml:space="preserve">英语同声传译教程</t>
  </si>
  <si>
    <t xml:space="preserve">仲伟合</t>
  </si>
  <si>
    <t xml:space="preserve">9787040220100</t>
  </si>
  <si>
    <r>
      <rPr>
        <sz val="12"/>
        <rFont val="Noto Sans"/>
        <family val="2"/>
      </rPr>
      <t xml:space="preserve">英语国家社会与文化入门（上</t>
    </r>
    <r>
      <rPr>
        <sz val="12"/>
        <rFont val="宋体"/>
        <family val="0"/>
        <charset val="134"/>
      </rPr>
      <t xml:space="preserve">)</t>
    </r>
  </si>
  <si>
    <t xml:space="preserve">朱永涛</t>
  </si>
  <si>
    <t xml:space="preserve">9787040174632</t>
  </si>
  <si>
    <t xml:space="preserve">英语国家社会与文化入门（下）</t>
  </si>
  <si>
    <t xml:space="preserve">9787040174649</t>
  </si>
  <si>
    <r>
      <rPr>
        <sz val="12"/>
        <rFont val="Noto Sans"/>
        <family val="2"/>
      </rPr>
      <t xml:space="preserve">新编商务英语口语教程</t>
    </r>
    <r>
      <rPr>
        <sz val="12"/>
        <rFont val="宋体"/>
        <family val="0"/>
        <charset val="134"/>
      </rPr>
      <t xml:space="preserve">3</t>
    </r>
  </si>
  <si>
    <t xml:space="preserve">虞苏美</t>
  </si>
  <si>
    <t xml:space="preserve">9787040365139</t>
  </si>
  <si>
    <r>
      <rPr>
        <sz val="12"/>
        <rFont val="Noto Sans"/>
        <family val="2"/>
      </rPr>
      <t xml:space="preserve">综合英语教程</t>
    </r>
    <r>
      <rPr>
        <sz val="12"/>
        <rFont val="宋体"/>
        <family val="0"/>
        <charset val="134"/>
      </rPr>
      <t xml:space="preserve">3</t>
    </r>
  </si>
  <si>
    <t xml:space="preserve">邹为诚</t>
  </si>
  <si>
    <t xml:space="preserve">9787040320046</t>
  </si>
  <si>
    <r>
      <rPr>
        <sz val="12"/>
        <rFont val="宋体"/>
        <family val="0"/>
        <charset val="134"/>
      </rPr>
      <t xml:space="preserve">listen this way </t>
    </r>
    <r>
      <rPr>
        <sz val="12"/>
        <rFont val="Noto Sans"/>
        <family val="2"/>
      </rPr>
      <t xml:space="preserve">英语听力教程</t>
    </r>
    <r>
      <rPr>
        <sz val="12"/>
        <rFont val="宋体"/>
        <family val="0"/>
        <charset val="134"/>
      </rPr>
      <t xml:space="preserve">2</t>
    </r>
  </si>
  <si>
    <t xml:space="preserve">张民伦</t>
  </si>
  <si>
    <t xml:space="preserve">9787040392456</t>
  </si>
  <si>
    <r>
      <rPr>
        <sz val="12"/>
        <rFont val="Noto Sans"/>
        <family val="2"/>
      </rPr>
      <t xml:space="preserve">英语泛读教程 </t>
    </r>
    <r>
      <rPr>
        <sz val="12"/>
        <rFont val="宋体"/>
        <family val="0"/>
        <charset val="134"/>
      </rPr>
      <t xml:space="preserve">1</t>
    </r>
  </si>
  <si>
    <t xml:space="preserve">刘乃银</t>
  </si>
  <si>
    <t xml:space="preserve">9787040317510</t>
  </si>
  <si>
    <t xml:space="preserve">英语写作基础教程（第三版）</t>
  </si>
  <si>
    <t xml:space="preserve">丁往道</t>
  </si>
  <si>
    <t xml:space="preserve">9787040320107</t>
  </si>
  <si>
    <t xml:space="preserve">英语语音教程</t>
  </si>
  <si>
    <t xml:space="preserve">王桂珍</t>
  </si>
  <si>
    <t xml:space="preserve">9787040172584</t>
  </si>
  <si>
    <r>
      <rPr>
        <sz val="12"/>
        <color rgb="FF000000"/>
        <rFont val="Noto Sans"/>
        <family val="2"/>
      </rPr>
      <t xml:space="preserve">新编商务英语口语教程</t>
    </r>
    <r>
      <rPr>
        <sz val="12"/>
        <color rgb="FF000000"/>
        <rFont val="宋体"/>
        <family val="0"/>
        <charset val="134"/>
      </rPr>
      <t xml:space="preserve">1</t>
    </r>
  </si>
  <si>
    <t xml:space="preserve">9787040329780</t>
  </si>
  <si>
    <r>
      <rPr>
        <sz val="12"/>
        <color rgb="FF000000"/>
        <rFont val="Noto Sans"/>
        <family val="2"/>
      </rPr>
      <t xml:space="preserve">综合英语教程</t>
    </r>
    <r>
      <rPr>
        <sz val="12"/>
        <color rgb="FF000000"/>
        <rFont val="宋体"/>
        <family val="0"/>
        <charset val="134"/>
      </rPr>
      <t xml:space="preserve">1 </t>
    </r>
  </si>
  <si>
    <t xml:space="preserve">9787040317558</t>
  </si>
  <si>
    <r>
      <rPr>
        <sz val="12"/>
        <rFont val="Noto Sans"/>
        <family val="2"/>
      </rPr>
      <t xml:space="preserve">综合英语教程</t>
    </r>
    <r>
      <rPr>
        <sz val="12"/>
        <rFont val="宋体"/>
        <family val="0"/>
        <charset val="134"/>
      </rPr>
      <t xml:space="preserve">1 </t>
    </r>
  </si>
  <si>
    <t xml:space="preserve">高教类合计：</t>
  </si>
  <si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一学期郑州工业应用技术学院教材征订表 （专业课）</t>
    </r>
    <r>
      <rPr>
        <b val="true"/>
        <sz val="18"/>
        <rFont val="宋体"/>
        <family val="0"/>
        <charset val="134"/>
      </rPr>
      <t xml:space="preserve">~</t>
    </r>
    <r>
      <rPr>
        <b val="true"/>
        <sz val="18"/>
        <rFont val="Noto Sans"/>
        <family val="2"/>
      </rPr>
      <t xml:space="preserve">上外、外研类</t>
    </r>
  </si>
  <si>
    <t xml:space="preserve">旅游英语试听说</t>
  </si>
  <si>
    <t xml:space="preserve">郑毅</t>
  </si>
  <si>
    <t xml:space="preserve">外语教学与研究出版社</t>
  </si>
  <si>
    <t xml:space="preserve">9787513508377</t>
  </si>
  <si>
    <t xml:space="preserve">商务英语入门</t>
  </si>
  <si>
    <t xml:space="preserve">任书梅</t>
  </si>
  <si>
    <t xml:space="preserve">9787513535014</t>
  </si>
  <si>
    <t xml:space="preserve">新编跨文化交际英语教程</t>
  </si>
  <si>
    <t xml:space="preserve">许力生</t>
  </si>
  <si>
    <t xml:space="preserve">上海外语教育出版社</t>
  </si>
  <si>
    <t xml:space="preserve">9787544632843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高级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第三版）</t>
    </r>
  </si>
  <si>
    <t xml:space="preserve">张汉熙</t>
  </si>
  <si>
    <t xml:space="preserve">外语教学与研究</t>
  </si>
  <si>
    <t xml:space="preserve">9787513508803</t>
  </si>
  <si>
    <t xml:space="preserve">英语词汇学</t>
  </si>
  <si>
    <t xml:space="preserve">汪榕培 </t>
  </si>
  <si>
    <t xml:space="preserve">9787544632751</t>
  </si>
  <si>
    <r>
      <rPr>
        <sz val="12"/>
        <rFont val="Noto Sans"/>
        <family val="2"/>
      </rPr>
      <t xml:space="preserve">综合教程 </t>
    </r>
    <r>
      <rPr>
        <sz val="12"/>
        <rFont val="宋体"/>
        <family val="0"/>
        <charset val="134"/>
      </rPr>
      <t xml:space="preserve">3</t>
    </r>
  </si>
  <si>
    <t xml:space="preserve"> 何兆熊 </t>
  </si>
  <si>
    <t xml:space="preserve">9787544631327 
</t>
  </si>
  <si>
    <r>
      <rPr>
        <sz val="12"/>
        <rFont val="Noto Sans"/>
        <family val="2"/>
      </rPr>
      <t xml:space="preserve">口语教程</t>
    </r>
    <r>
      <rPr>
        <sz val="12"/>
        <rFont val="宋体"/>
        <family val="0"/>
        <charset val="134"/>
      </rPr>
      <t xml:space="preserve">3 </t>
    </r>
  </si>
  <si>
    <t xml:space="preserve">王守仁</t>
  </si>
  <si>
    <t xml:space="preserve">9787544607292</t>
  </si>
  <si>
    <r>
      <rPr>
        <sz val="12"/>
        <rFont val="Noto Sans"/>
        <family val="2"/>
      </rPr>
      <t xml:space="preserve">现代大学英语听力</t>
    </r>
    <r>
      <rPr>
        <sz val="12"/>
        <rFont val="宋体"/>
        <family val="0"/>
        <charset val="134"/>
      </rPr>
      <t xml:space="preserve">3</t>
    </r>
  </si>
  <si>
    <t xml:space="preserve">杨立民</t>
  </si>
  <si>
    <t xml:space="preserve">9787560071749</t>
  </si>
  <si>
    <r>
      <rPr>
        <sz val="12"/>
        <rFont val="Noto Sans"/>
        <family val="2"/>
      </rPr>
      <t xml:space="preserve">写作教程</t>
    </r>
    <r>
      <rPr>
        <sz val="12"/>
        <rFont val="宋体"/>
        <family val="0"/>
        <charset val="134"/>
      </rPr>
      <t xml:space="preserve">1</t>
    </r>
  </si>
  <si>
    <t xml:space="preserve">邹申</t>
  </si>
  <si>
    <t xml:space="preserve">9787544631488</t>
  </si>
  <si>
    <t xml:space="preserve">商务英语写作</t>
  </si>
  <si>
    <t xml:space="preserve">胡英坤</t>
  </si>
  <si>
    <t xml:space="preserve">9787513535021</t>
  </si>
  <si>
    <t xml:space="preserve">英语中级口语</t>
  </si>
  <si>
    <t xml:space="preserve">吴祯福</t>
  </si>
  <si>
    <t xml:space="preserve">9787560008196</t>
  </si>
  <si>
    <r>
      <rPr>
        <sz val="12"/>
        <rFont val="Noto Sans"/>
        <family val="2"/>
      </rPr>
      <t xml:space="preserve">综合教程</t>
    </r>
    <r>
      <rPr>
        <sz val="12"/>
        <rFont val="宋体"/>
        <family val="0"/>
        <charset val="134"/>
      </rPr>
      <t xml:space="preserve">1</t>
    </r>
  </si>
  <si>
    <t xml:space="preserve">何兆熊</t>
  </si>
  <si>
    <t xml:space="preserve">9787544631303</t>
  </si>
  <si>
    <r>
      <rPr>
        <sz val="12"/>
        <rFont val="Noto Sans"/>
        <family val="2"/>
      </rPr>
      <t xml:space="preserve">口语教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修订版）</t>
    </r>
  </si>
  <si>
    <t xml:space="preserve">9787544631754</t>
  </si>
  <si>
    <r>
      <rPr>
        <sz val="12"/>
        <rFont val="Noto Sans"/>
        <family val="2"/>
      </rPr>
      <t xml:space="preserve">现代大学英语听力 </t>
    </r>
    <r>
      <rPr>
        <sz val="12"/>
        <rFont val="宋体"/>
        <family val="0"/>
        <charset val="134"/>
      </rPr>
      <t xml:space="preserve">1</t>
    </r>
  </si>
  <si>
    <t xml:space="preserve">金莉</t>
  </si>
  <si>
    <t xml:space="preserve">9787560071701</t>
  </si>
  <si>
    <r>
      <rPr>
        <sz val="12"/>
        <rFont val="Noto Sans"/>
        <family val="2"/>
      </rPr>
      <t xml:space="preserve">泛读教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7544635165</t>
  </si>
  <si>
    <r>
      <rPr>
        <sz val="12"/>
        <color rgb="FF000000"/>
        <rFont val="Noto Sans"/>
        <family val="2"/>
      </rPr>
      <t xml:space="preserve">综合教程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现代大学英语听力 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泛读教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新编英语语法教程（第五版）</t>
  </si>
  <si>
    <t xml:space="preserve">章振邦</t>
  </si>
  <si>
    <t xml:space="preserve">9787544613637</t>
  </si>
  <si>
    <r>
      <rPr>
        <sz val="12"/>
        <rFont val="Noto Sans"/>
        <family val="2"/>
      </rPr>
      <t xml:space="preserve">英语听力教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英语初级听力</t>
    </r>
  </si>
  <si>
    <t xml:space="preserve">何其莘 </t>
  </si>
  <si>
    <t xml:space="preserve">9787560006451</t>
  </si>
  <si>
    <t xml:space="preserve">何其莘</t>
  </si>
  <si>
    <r>
      <rPr>
        <sz val="12"/>
        <rFont val="宋体"/>
        <family val="0"/>
        <charset val="134"/>
      </rPr>
      <t xml:space="preserve">Advanced Grammar in Use              </t>
    </r>
    <r>
      <rPr>
        <sz val="12"/>
        <rFont val="Noto Sans"/>
        <family val="2"/>
      </rPr>
      <t xml:space="preserve">英语在用丛书•剑桥高级英语语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Martin Hewings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</si>
  <si>
    <t xml:space="preserve">7560021476, 9787560021478</t>
  </si>
  <si>
    <t xml:space="preserve">上外、外研类合计</t>
  </si>
  <si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一学期郑州工业应用技术学院教材征订表 （专业课）</t>
    </r>
    <r>
      <rPr>
        <b val="true"/>
        <sz val="18"/>
        <rFont val="宋体"/>
        <family val="0"/>
        <charset val="134"/>
      </rPr>
      <t xml:space="preserve">~</t>
    </r>
    <r>
      <rPr>
        <b val="true"/>
        <sz val="18"/>
        <rFont val="Noto Sans"/>
        <family val="2"/>
      </rPr>
      <t xml:space="preserve">其他类</t>
    </r>
  </si>
  <si>
    <r>
      <rPr>
        <sz val="12"/>
        <rFont val="Noto Sans"/>
        <family val="2"/>
      </rPr>
      <t xml:space="preserve">火星人</t>
    </r>
    <r>
      <rPr>
        <sz val="12"/>
        <rFont val="宋体"/>
        <family val="0"/>
        <charset val="134"/>
      </rPr>
      <t xml:space="preserve">:SketchUp 8</t>
    </r>
    <r>
      <rPr>
        <sz val="12"/>
        <rFont val="Noto Sans"/>
        <family val="2"/>
      </rPr>
      <t xml:space="preserve">大风暴 </t>
    </r>
  </si>
  <si>
    <t xml:space="preserve">火星时代</t>
  </si>
  <si>
    <t xml:space="preserve">人民邮电出版社</t>
  </si>
  <si>
    <t xml:space="preserve">9787115312150</t>
  </si>
  <si>
    <t xml:space="preserve">环境艺术设计专业毕业设计指导</t>
  </si>
  <si>
    <t xml:space="preserve">余小荔</t>
  </si>
  <si>
    <t xml:space="preserve">武汉理工大学出版社</t>
  </si>
  <si>
    <t xml:space="preserve">9787562939184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照明设计</t>
  </si>
  <si>
    <t xml:space="preserve">福多佳子 </t>
  </si>
  <si>
    <t xml:space="preserve">中国青年出版社</t>
  </si>
  <si>
    <t xml:space="preserve">7515330341</t>
  </si>
  <si>
    <t xml:space="preserve">酒店空间室内设计</t>
  </si>
  <si>
    <t xml:space="preserve">张为</t>
  </si>
  <si>
    <t xml:space="preserve">河北美术出版社</t>
  </si>
  <si>
    <t xml:space="preserve"> 9787531085034</t>
  </si>
  <si>
    <t xml:space="preserve">环境设计模型制作与实训</t>
  </si>
  <si>
    <t xml:space="preserve">赵会宾</t>
  </si>
  <si>
    <t xml:space="preserve">南京大学出版社</t>
  </si>
  <si>
    <t xml:space="preserve">9787305163753</t>
  </si>
  <si>
    <t xml:space="preserve">中原民间美术资源研究</t>
  </si>
  <si>
    <t xml:space="preserve">姚青华</t>
  </si>
  <si>
    <t xml:space="preserve">经济管理出版社</t>
  </si>
  <si>
    <t xml:space="preserve">9787509632970</t>
  </si>
  <si>
    <t xml:space="preserve">隋丽民</t>
  </si>
  <si>
    <t xml:space="preserve">中国传媒大学出版社</t>
  </si>
  <si>
    <t xml:space="preserve">9787565715549</t>
  </si>
  <si>
    <t xml:space="preserve">商务谈判策略与案例分析</t>
  </si>
  <si>
    <t xml:space="preserve">吴建伟 </t>
  </si>
  <si>
    <t xml:space="preserve">清华大学出版社</t>
  </si>
  <si>
    <t xml:space="preserve">7302463549, 9787302463542</t>
  </si>
  <si>
    <t xml:space="preserve">产品设计表现与创意</t>
  </si>
  <si>
    <t xml:space="preserve">沈海泳</t>
  </si>
  <si>
    <t xml:space="preserve">9787531085027</t>
  </si>
  <si>
    <t xml:space="preserve">产品设计专业毕业设计指导教程</t>
  </si>
  <si>
    <t xml:space="preserve">周江</t>
  </si>
  <si>
    <t xml:space="preserve">江苏凤凰美术出版社</t>
  </si>
  <si>
    <t xml:space="preserve">9787534460432</t>
  </si>
  <si>
    <t xml:space="preserve">招贴设计</t>
  </si>
  <si>
    <t xml:space="preserve">关洪</t>
  </si>
  <si>
    <t xml:space="preserve">江西美术出版社</t>
  </si>
  <si>
    <t xml:space="preserve">9787548029304</t>
  </si>
  <si>
    <t xml:space="preserve">展示照明设计</t>
  </si>
  <si>
    <t xml:space="preserve">徐侃</t>
  </si>
  <si>
    <t xml:space="preserve">中国轻工业出版社</t>
  </si>
  <si>
    <t xml:space="preserve">9787501996773</t>
  </si>
  <si>
    <t xml:space="preserve">中国民间美术赏析</t>
  </si>
  <si>
    <t xml:space="preserve">史丽</t>
  </si>
  <si>
    <t xml:space="preserve">东南大学出版社</t>
  </si>
  <si>
    <t xml:space="preserve">9787564123727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影视广告创作研究</t>
  </si>
  <si>
    <t xml:space="preserve">黎英</t>
  </si>
  <si>
    <t xml:space="preserve">9787534479878</t>
  </si>
  <si>
    <t xml:space="preserve">针织服装设计</t>
  </si>
  <si>
    <t xml:space="preserve">吴益峰 朱琪</t>
  </si>
  <si>
    <t xml:space="preserve">东华大学出版社</t>
  </si>
  <si>
    <t xml:space="preserve">9787566904850</t>
  </si>
  <si>
    <t xml:space="preserve">手工印染技法</t>
  </si>
  <si>
    <t xml:space="preserve">朱莉娜</t>
  </si>
  <si>
    <t xml:space="preserve">9787566908964</t>
  </si>
  <si>
    <r>
      <rPr>
        <sz val="12"/>
        <rFont val="Noto Sans"/>
        <family val="2"/>
      </rPr>
      <t xml:space="preserve">艺术专业毕业设计与就业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设计篇</t>
    </r>
    <r>
      <rPr>
        <sz val="12"/>
        <rFont val="宋体"/>
        <family val="0"/>
        <charset val="134"/>
      </rPr>
      <t xml:space="preserve">)</t>
    </r>
  </si>
  <si>
    <t xml:space="preserve">朱宁</t>
  </si>
  <si>
    <t xml:space="preserve">合肥工业大学出版社</t>
  </si>
  <si>
    <t xml:space="preserve">9787565014628</t>
  </si>
  <si>
    <t xml:space="preserve">服装理单跟单及实例解析</t>
  </si>
  <si>
    <t xml:space="preserve">吴相昶</t>
  </si>
  <si>
    <t xml:space="preserve">化学工业出版社</t>
  </si>
  <si>
    <t xml:space="preserve">9787122267610</t>
  </si>
  <si>
    <t xml:space="preserve">服饰与演艺</t>
  </si>
  <si>
    <t xml:space="preserve">要彬 , 李小虎 , 华梅 </t>
  </si>
  <si>
    <t xml:space="preserve">中国时代经济出版社</t>
  </si>
  <si>
    <t xml:space="preserve">9787802218345</t>
  </si>
  <si>
    <t xml:space="preserve">服饰品设计艺术</t>
  </si>
  <si>
    <t xml:space="preserve">张富云</t>
  </si>
  <si>
    <t xml:space="preserve">9787122142443</t>
  </si>
  <si>
    <t xml:space="preserve">影视广告赏析</t>
  </si>
  <si>
    <t xml:space="preserve">李霞</t>
  </si>
  <si>
    <t xml:space="preserve">上海交通大学出版社</t>
  </si>
  <si>
    <t xml:space="preserve">9787313056955</t>
  </si>
  <si>
    <t xml:space="preserve">45.00</t>
  </si>
  <si>
    <t xml:space="preserve">平面广告项目设计与制作综合实训</t>
  </si>
  <si>
    <t xml:space="preserve">于斌，鞠艳</t>
  </si>
  <si>
    <t xml:space="preserve">9787302366645</t>
  </si>
  <si>
    <t xml:space="preserve">36.80</t>
  </si>
  <si>
    <t xml:space="preserve">民间艺术赏析</t>
  </si>
  <si>
    <t xml:space="preserve">李中会</t>
  </si>
  <si>
    <t xml:space="preserve">北京师范大学出版社</t>
  </si>
  <si>
    <t xml:space="preserve">9787303195886</t>
  </si>
  <si>
    <t xml:space="preserve">毕业设计与指导</t>
  </si>
  <si>
    <t xml:space="preserve">陈平</t>
  </si>
  <si>
    <t xml:space="preserve"> 北京大学出版社</t>
  </si>
  <si>
    <t xml:space="preserve">9787301254486</t>
  </si>
  <si>
    <t xml:space="preserve">董雪莲</t>
  </si>
  <si>
    <t xml:space="preserve">9787518401499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优秀平面广告案例研究</t>
  </si>
  <si>
    <t xml:space="preserve">夏霖</t>
  </si>
  <si>
    <t xml:space="preserve">吉林大学出版社</t>
  </si>
  <si>
    <t xml:space="preserve">9787560197029</t>
  </si>
  <si>
    <r>
      <rPr>
        <sz val="12"/>
        <rFont val="Noto Sans"/>
        <family val="2"/>
      </rPr>
      <t xml:space="preserve">三维模型技术项目教程——</t>
    </r>
    <r>
      <rPr>
        <sz val="12"/>
        <rFont val="宋体"/>
        <family val="0"/>
        <charset val="134"/>
      </rPr>
      <t xml:space="preserve">3ds Max</t>
    </r>
  </si>
  <si>
    <t xml:space="preserve">汪海波 </t>
  </si>
  <si>
    <t xml:space="preserve">9787565704191</t>
  </si>
  <si>
    <r>
      <rPr>
        <sz val="12"/>
        <rFont val="Noto Sans"/>
        <family val="2"/>
      </rPr>
      <t xml:space="preserve">从剧本到影片——二维</t>
    </r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动画短片制作</t>
    </r>
  </si>
  <si>
    <t xml:space="preserve">韩庆年</t>
  </si>
  <si>
    <t xml:space="preserve">9787565704208</t>
  </si>
  <si>
    <r>
      <rPr>
        <sz val="12"/>
        <rFont val="Noto Sans"/>
        <family val="2"/>
      </rPr>
      <t xml:space="preserve">中文版</t>
    </r>
    <r>
      <rPr>
        <sz val="12"/>
        <rFont val="宋体"/>
        <family val="0"/>
        <charset val="134"/>
      </rPr>
      <t xml:space="preserve">FLASH CC</t>
    </r>
    <r>
      <rPr>
        <sz val="12"/>
        <rFont val="Noto Sans"/>
        <family val="2"/>
      </rPr>
      <t xml:space="preserve">动画制作案例教程</t>
    </r>
  </si>
  <si>
    <t xml:space="preserve">段淑敏</t>
  </si>
  <si>
    <t xml:space="preserve">9787313144188</t>
  </si>
  <si>
    <t xml:space="preserve">室内设计与空间表达</t>
  </si>
  <si>
    <t xml:space="preserve">田原</t>
  </si>
  <si>
    <t xml:space="preserve">中国建筑工业出版社</t>
  </si>
  <si>
    <t xml:space="preserve"> 9787112105267 </t>
  </si>
  <si>
    <t xml:space="preserve">家具设计</t>
  </si>
  <si>
    <t xml:space="preserve">赵云海</t>
  </si>
  <si>
    <t xml:space="preserve">9787560197036</t>
  </si>
  <si>
    <t xml:space="preserve">景观设计基础与原理 </t>
  </si>
  <si>
    <r>
      <rPr>
        <sz val="12"/>
        <rFont val="Noto Sans"/>
        <family val="2"/>
      </rPr>
      <t xml:space="preserve">公伟 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武慧兰 </t>
    </r>
  </si>
  <si>
    <t xml:space="preserve"> 中国水利水电出版社</t>
  </si>
  <si>
    <t xml:space="preserve"> 9787517045267</t>
  </si>
  <si>
    <t xml:space="preserve">室内装饰工程概预算与招投标报价</t>
  </si>
  <si>
    <t xml:space="preserve">陈祖建，李光耀，陈月琴 </t>
  </si>
  <si>
    <t xml:space="preserve">电子工业出版社</t>
  </si>
  <si>
    <t xml:space="preserve">9787121275180</t>
  </si>
  <si>
    <t xml:space="preserve">摄影基础</t>
  </si>
  <si>
    <t xml:space="preserve">王俊涛</t>
  </si>
  <si>
    <t xml:space="preserve">9787501993369</t>
  </si>
  <si>
    <t xml:space="preserve">产品工学设计</t>
  </si>
  <si>
    <t xml:space="preserve">李煜</t>
  </si>
  <si>
    <t xml:space="preserve">9787501992898</t>
  </si>
  <si>
    <t xml:space="preserve">陶瓷鉴定基础</t>
  </si>
  <si>
    <t xml:space="preserve">张卉</t>
  </si>
  <si>
    <t xml:space="preserve">9787501982790</t>
  </si>
  <si>
    <t xml:space="preserve">产品模型制作与材料</t>
  </si>
  <si>
    <t xml:space="preserve">桂元龙 李楠</t>
  </si>
  <si>
    <t xml:space="preserve">9787501992393</t>
  </si>
  <si>
    <t xml:space="preserve">包装设计</t>
  </si>
  <si>
    <t xml:space="preserve">张蔚然 </t>
  </si>
  <si>
    <t xml:space="preserve">9787531074458</t>
  </si>
  <si>
    <t xml:space="preserve">39.80</t>
  </si>
  <si>
    <t xml:space="preserve">河南非物质文化遗产传承与产业化研究</t>
  </si>
  <si>
    <t xml:space="preserve">汪振军</t>
  </si>
  <si>
    <t xml:space="preserve">中国社会科学出版社</t>
  </si>
  <si>
    <t xml:space="preserve">9787516141427</t>
  </si>
  <si>
    <t xml:space="preserve">服装立体裁剪</t>
  </si>
  <si>
    <t xml:space="preserve">於琳、 张杏</t>
  </si>
  <si>
    <t xml:space="preserve">9787566905147</t>
  </si>
  <si>
    <t xml:space="preserve">服饰搭配艺术</t>
  </si>
  <si>
    <t xml:space="preserve">王渊 </t>
  </si>
  <si>
    <t xml:space="preserve"> 中国纺织出版社</t>
  </si>
  <si>
    <t xml:space="preserve">9787518004959</t>
  </si>
  <si>
    <t xml:space="preserve">男装结构与纸样设计</t>
  </si>
  <si>
    <t xml:space="preserve">金明玉</t>
  </si>
  <si>
    <t xml:space="preserve">9787566908117</t>
  </si>
  <si>
    <t xml:space="preserve">女礼服立体裁剪</t>
  </si>
  <si>
    <t xml:space="preserve">葛英颖</t>
  </si>
  <si>
    <t xml:space="preserve">9787566907769</t>
  </si>
  <si>
    <t xml:space="preserve">传统装饰图案与现代设计</t>
  </si>
  <si>
    <t xml:space="preserve"> 朱丽 </t>
  </si>
  <si>
    <t xml:space="preserve">9787516301326</t>
  </si>
  <si>
    <r>
      <rPr>
        <sz val="12"/>
        <rFont val="Arial"/>
        <family val="2"/>
      </rPr>
      <t xml:space="preserve">Photoshop CC</t>
    </r>
    <r>
      <rPr>
        <sz val="12"/>
        <rFont val="Noto Sans"/>
        <family val="2"/>
      </rPr>
      <t xml:space="preserve">移动</t>
    </r>
    <r>
      <rPr>
        <sz val="12"/>
        <rFont val="Arial"/>
        <family val="2"/>
      </rPr>
      <t xml:space="preserve">UI</t>
    </r>
    <r>
      <rPr>
        <sz val="12"/>
        <rFont val="Noto Sans"/>
        <family val="2"/>
      </rPr>
      <t xml:space="preserve">界面设计与实践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全彩版</t>
    </r>
    <r>
      <rPr>
        <sz val="12"/>
        <rFont val="Arial"/>
        <family val="2"/>
      </rPr>
      <t xml:space="preserve">)</t>
    </r>
  </si>
  <si>
    <t xml:space="preserve">创锐设计</t>
  </si>
  <si>
    <t xml:space="preserve">9787121259982</t>
  </si>
  <si>
    <t xml:space="preserve">书籍装帧创意与设计</t>
  </si>
  <si>
    <t xml:space="preserve">曹琳</t>
  </si>
  <si>
    <t xml:space="preserve">9787562949589</t>
  </si>
  <si>
    <t xml:space="preserve">46.00</t>
  </si>
  <si>
    <r>
      <rPr>
        <sz val="12"/>
        <color rgb="FF000000"/>
        <rFont val="Noto Sans"/>
        <family val="2"/>
      </rPr>
      <t xml:space="preserve">手绘</t>
    </r>
    <r>
      <rPr>
        <sz val="12"/>
        <color rgb="FF000000"/>
        <rFont val="宋体"/>
        <family val="0"/>
        <charset val="134"/>
      </rPr>
      <t xml:space="preserve">POP</t>
    </r>
    <r>
      <rPr>
        <sz val="12"/>
        <color rgb="FF000000"/>
        <rFont val="Noto Sans"/>
        <family val="2"/>
      </rPr>
      <t xml:space="preserve">广告设计全攻略 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版</t>
    </r>
  </si>
  <si>
    <t xml:space="preserve">王猛 张瑶 </t>
  </si>
  <si>
    <t xml:space="preserve">中国铁道出版社</t>
  </si>
  <si>
    <t xml:space="preserve">9787113186753</t>
  </si>
  <si>
    <t xml:space="preserve">美学原理</t>
  </si>
  <si>
    <t xml:space="preserve">杨辛 </t>
  </si>
  <si>
    <t xml:space="preserve">北京大学出版社</t>
  </si>
  <si>
    <t xml:space="preserve">包装容器结构设计与制造</t>
  </si>
  <si>
    <t xml:space="preserve">宋宝丰</t>
  </si>
  <si>
    <t xml:space="preserve">中国印刷科学技术研究所（印刷工业出）</t>
  </si>
  <si>
    <t xml:space="preserve">9787514212372</t>
  </si>
  <si>
    <t xml:space="preserve">李文婷</t>
  </si>
  <si>
    <t xml:space="preserve">安徽美术出版社</t>
  </si>
  <si>
    <t xml:space="preserve">9787539873947</t>
  </si>
  <si>
    <t xml:space="preserve">场景设计与制作</t>
  </si>
  <si>
    <t xml:space="preserve">田  灏</t>
  </si>
  <si>
    <t xml:space="preserve">9787565704161</t>
  </si>
  <si>
    <t xml:space="preserve">我的第一本剧本写作书</t>
  </si>
  <si>
    <r>
      <rPr>
        <sz val="12"/>
        <rFont val="Noto Sans"/>
        <family val="2"/>
      </rPr>
      <t xml:space="preserve">劳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薛哈德</t>
    </r>
  </si>
  <si>
    <t xml:space="preserve">9787115353467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 </t>
    </r>
  </si>
  <si>
    <t xml:space="preserve">动画角色造型设计</t>
  </si>
  <si>
    <t xml:space="preserve">完颜严</t>
  </si>
  <si>
    <t xml:space="preserve">9787548035879</t>
  </si>
  <si>
    <r>
      <rPr>
        <sz val="12"/>
        <rFont val="Noto Sans"/>
        <family val="2"/>
      </rPr>
      <t xml:space="preserve">三维动画技术项目教程——</t>
    </r>
    <r>
      <rPr>
        <sz val="12"/>
        <rFont val="宋体"/>
        <family val="0"/>
        <charset val="134"/>
      </rPr>
      <t xml:space="preserve">Maya</t>
    </r>
  </si>
  <si>
    <t xml:space="preserve">苏  昊</t>
  </si>
  <si>
    <t xml:space="preserve">9787565704178</t>
  </si>
  <si>
    <r>
      <rPr>
        <sz val="12"/>
        <color rgb="FF000000"/>
        <rFont val="宋体"/>
        <family val="0"/>
        <charset val="134"/>
      </rPr>
      <t xml:space="preserve">After Effects</t>
    </r>
    <r>
      <rPr>
        <sz val="12"/>
        <color rgb="FF000000"/>
        <rFont val="Noto Sans"/>
        <family val="2"/>
      </rPr>
      <t xml:space="preserve">影视特效设计制作</t>
    </r>
  </si>
  <si>
    <t xml:space="preserve">王睿志</t>
  </si>
  <si>
    <t xml:space="preserve">9787531066279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人体工程学</t>
  </si>
  <si>
    <t xml:space="preserve">胡桂芬</t>
  </si>
  <si>
    <t xml:space="preserve">9787548034032</t>
  </si>
  <si>
    <t xml:space="preserve">环境艺术设计制图与透视</t>
  </si>
  <si>
    <t xml:space="preserve">张葳</t>
  </si>
  <si>
    <t xml:space="preserve">9787501983377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景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室内设计手绘技术大全</t>
    </r>
  </si>
  <si>
    <t xml:space="preserve">李诚 </t>
  </si>
  <si>
    <t xml:space="preserve">9787115394590</t>
  </si>
  <si>
    <r>
      <rPr>
        <sz val="12"/>
        <rFont val="Noto Sans"/>
        <family val="2"/>
      </rPr>
      <t xml:space="preserve">中文版</t>
    </r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建筑制图高级教程</t>
    </r>
  </si>
  <si>
    <t xml:space="preserve">俞大丽 </t>
  </si>
  <si>
    <t xml:space="preserve">9787515341194</t>
  </si>
  <si>
    <t xml:space="preserve">景观植物设计 </t>
  </si>
  <si>
    <t xml:space="preserve">徐敏 </t>
  </si>
  <si>
    <t xml:space="preserve">9787115367907</t>
  </si>
  <si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计算机辅助设计基础</t>
    </r>
  </si>
  <si>
    <t xml:space="preserve">梁琼</t>
  </si>
  <si>
    <t xml:space="preserve">9787531075332</t>
  </si>
  <si>
    <t xml:space="preserve">产品设计基础</t>
  </si>
  <si>
    <t xml:space="preserve">张君丽</t>
  </si>
  <si>
    <t xml:space="preserve">9787301241264</t>
  </si>
  <si>
    <t xml:space="preserve">人机工程学</t>
  </si>
  <si>
    <t xml:space="preserve">熊兴福、舒余安</t>
  </si>
  <si>
    <t xml:space="preserve">9787302439486</t>
  </si>
  <si>
    <t xml:space="preserve">设计综合表达</t>
  </si>
  <si>
    <t xml:space="preserve">郑昕怡</t>
  </si>
  <si>
    <t xml:space="preserve">9787558013027</t>
  </si>
  <si>
    <t xml:space="preserve">产品设计方法</t>
  </si>
  <si>
    <t xml:space="preserve">袁自龙</t>
  </si>
  <si>
    <t xml:space="preserve">9787534476884</t>
  </si>
  <si>
    <t xml:space="preserve">产品设计手绘技法</t>
  </si>
  <si>
    <t xml:space="preserve">库斯艾森</t>
  </si>
  <si>
    <t xml:space="preserve">9787500685852</t>
  </si>
  <si>
    <t xml:space="preserve">金工实习</t>
  </si>
  <si>
    <t xml:space="preserve">李省委 许书烟</t>
  </si>
  <si>
    <t xml:space="preserve">北京理工大学出版社</t>
  </si>
  <si>
    <t xml:space="preserve">9787568237840</t>
  </si>
  <si>
    <t xml:space="preserve">服装材料学</t>
  </si>
  <si>
    <t xml:space="preserve">李艳梅</t>
  </si>
  <si>
    <t xml:space="preserve">中国纺织出版社</t>
  </si>
  <si>
    <t xml:space="preserve">9787506492874</t>
  </si>
  <si>
    <r>
      <rPr>
        <sz val="12"/>
        <rFont val="Noto Sans"/>
        <family val="2"/>
      </rPr>
      <t xml:space="preserve">登丽美时装造型设计与工艺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</t>
    </r>
  </si>
  <si>
    <t xml:space="preserve">袁观洛</t>
  </si>
  <si>
    <t xml:space="preserve">9787566906762</t>
  </si>
  <si>
    <t xml:space="preserve">中西服装发展史</t>
  </si>
  <si>
    <t xml:space="preserve">冯泽民</t>
  </si>
  <si>
    <t xml:space="preserve">9787518009305</t>
  </si>
  <si>
    <r>
      <rPr>
        <sz val="12"/>
        <rFont val="Noto Sans"/>
        <family val="2"/>
      </rPr>
      <t xml:space="preserve">实用时装画技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郝永强</t>
  </si>
  <si>
    <t xml:space="preserve">9787518014019</t>
  </si>
  <si>
    <t xml:space="preserve">朱松文、刘静伟</t>
  </si>
  <si>
    <t xml:space="preserve">9787518003617</t>
  </si>
  <si>
    <t xml:space="preserve">字体设计</t>
  </si>
  <si>
    <t xml:space="preserve">石磊</t>
  </si>
  <si>
    <t xml:space="preserve">9787515333441</t>
  </si>
  <si>
    <t xml:space="preserve">世界现代设计史</t>
  </si>
  <si>
    <t xml:space="preserve">朱和平</t>
  </si>
  <si>
    <t xml:space="preserve">江苏美术出版社</t>
  </si>
  <si>
    <t xml:space="preserve">9787534467653</t>
  </si>
  <si>
    <r>
      <rPr>
        <sz val="12"/>
        <rFont val="宋体"/>
        <family val="0"/>
        <charset val="134"/>
      </rPr>
      <t xml:space="preserve">Illustrator CS6</t>
    </r>
    <r>
      <rPr>
        <sz val="12"/>
        <rFont val="Noto Sans"/>
        <family val="2"/>
      </rPr>
      <t xml:space="preserve">完全自学手册</t>
    </r>
  </si>
  <si>
    <t xml:space="preserve">李东博</t>
  </si>
  <si>
    <t xml:space="preserve">9787302304340</t>
  </si>
  <si>
    <r>
      <rPr>
        <sz val="12"/>
        <color rgb="FF000000"/>
        <rFont val="Noto Sans"/>
        <family val="2"/>
      </rPr>
      <t xml:space="preserve">摄影摄像基础及应用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Arial"/>
        <family val="2"/>
      </rPr>
      <t xml:space="preserve">)</t>
    </r>
  </si>
  <si>
    <t xml:space="preserve">王传东</t>
  </si>
  <si>
    <t xml:space="preserve">9787562946779</t>
  </si>
  <si>
    <t xml:space="preserve">动画原理</t>
  </si>
  <si>
    <t xml:space="preserve">黄兴芳</t>
  </si>
  <si>
    <t xml:space="preserve">上海人民美术出版社</t>
  </si>
  <si>
    <t xml:space="preserve">9787532254804</t>
  </si>
  <si>
    <t xml:space="preserve">动画作品赏析</t>
  </si>
  <si>
    <t xml:space="preserve">黄苏瑾</t>
  </si>
  <si>
    <t xml:space="preserve">上海文化出版社</t>
  </si>
  <si>
    <t xml:space="preserve">9787807407034</t>
  </si>
  <si>
    <r>
      <rPr>
        <sz val="12"/>
        <color rgb="FF000000"/>
        <rFont val="宋体"/>
        <family val="0"/>
        <charset val="134"/>
      </rPr>
      <t xml:space="preserve">photoshopCS6</t>
    </r>
    <r>
      <rPr>
        <sz val="12"/>
        <color rgb="FF000000"/>
        <rFont val="Noto Sans"/>
        <family val="2"/>
      </rPr>
      <t xml:space="preserve">精通与实战</t>
    </r>
  </si>
  <si>
    <t xml:space="preserve">李丹</t>
  </si>
  <si>
    <t xml:space="preserve">9787531066286</t>
  </si>
  <si>
    <r>
      <rPr>
        <sz val="12"/>
        <rFont val="Noto Sans"/>
        <family val="2"/>
      </rPr>
      <t xml:space="preserve">三维材质贴图与渲染技术项目教程——</t>
    </r>
    <r>
      <rPr>
        <sz val="12"/>
        <rFont val="宋体"/>
        <family val="0"/>
        <charset val="134"/>
      </rPr>
      <t xml:space="preserve">3ds Max</t>
    </r>
  </si>
  <si>
    <t xml:space="preserve">付  丹</t>
  </si>
  <si>
    <t xml:space="preserve">9787565705304</t>
  </si>
  <si>
    <t xml:space="preserve">数字影院后期制作案例教程</t>
  </si>
  <si>
    <t xml:space="preserve">霍慧煜</t>
  </si>
  <si>
    <t xml:space="preserve">9787313159502</t>
  </si>
  <si>
    <t xml:space="preserve">中外建筑简史</t>
  </si>
  <si>
    <t xml:space="preserve">陈捷、张昕</t>
  </si>
  <si>
    <t xml:space="preserve">9787515320786</t>
  </si>
  <si>
    <r>
      <rPr>
        <sz val="12"/>
        <rFont val="Noto Sans"/>
        <family val="2"/>
      </rPr>
      <t xml:space="preserve">中国高等院校“十三五”精品课程规划教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面构成</t>
    </r>
  </si>
  <si>
    <t xml:space="preserve">郭宜章 ，郑家桢 </t>
  </si>
  <si>
    <t xml:space="preserve">9787515335353</t>
  </si>
  <si>
    <t xml:space="preserve">建筑装饰手绘技法——素描 </t>
  </si>
  <si>
    <t xml:space="preserve">常鸿飞 陈戈 张恒国</t>
  </si>
  <si>
    <t xml:space="preserve">7115380511, 9787115380517</t>
  </si>
  <si>
    <t xml:space="preserve">设计素描</t>
  </si>
  <si>
    <t xml:space="preserve">宫振喜、于化礼、田宜彩</t>
  </si>
  <si>
    <t xml:space="preserve"> 江苏大学出版社 </t>
  </si>
  <si>
    <t xml:space="preserve">9787568403061</t>
  </si>
  <si>
    <t xml:space="preserve">色彩构成</t>
  </si>
  <si>
    <t xml:space="preserve">刘娟</t>
  </si>
  <si>
    <t xml:space="preserve">中国电力出版社</t>
  </si>
  <si>
    <t xml:space="preserve">9787512372412</t>
  </si>
  <si>
    <t xml:space="preserve">设计概论</t>
  </si>
  <si>
    <t xml:space="preserve">沈澈</t>
  </si>
  <si>
    <t xml:space="preserve">东北师范大学</t>
  </si>
  <si>
    <t xml:space="preserve">9787560270272</t>
  </si>
  <si>
    <t xml:space="preserve">平面构成</t>
  </si>
  <si>
    <t xml:space="preserve">9787531067184</t>
  </si>
  <si>
    <t xml:space="preserve">张如画</t>
  </si>
  <si>
    <t xml:space="preserve">9787531067238</t>
  </si>
  <si>
    <r>
      <rPr>
        <sz val="12"/>
        <rFont val="Noto Sans"/>
        <family val="2"/>
      </rPr>
      <t xml:space="preserve">实现设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平面构成与服装设计应用</t>
    </r>
  </si>
  <si>
    <t xml:space="preserve">周少华</t>
  </si>
  <si>
    <t xml:space="preserve">9787506479622</t>
  </si>
  <si>
    <t xml:space="preserve">立体构成</t>
  </si>
  <si>
    <t xml:space="preserve">郭宜章</t>
  </si>
  <si>
    <t xml:space="preserve">9787515335360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服装学概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李正</t>
  </si>
  <si>
    <t xml:space="preserve">9787518003570</t>
  </si>
  <si>
    <t xml:space="preserve">林家阳</t>
  </si>
  <si>
    <t xml:space="preserve">9787501996995</t>
  </si>
  <si>
    <t xml:space="preserve">49.80</t>
  </si>
  <si>
    <t xml:space="preserve">郭宜章、郑家桢、杨思宇 </t>
  </si>
  <si>
    <t xml:space="preserve"> 9787515335353</t>
  </si>
  <si>
    <r>
      <rPr>
        <sz val="12"/>
        <rFont val="Noto Sans"/>
        <family val="2"/>
      </rPr>
      <t xml:space="preserve">中外动画史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方建国</t>
  </si>
  <si>
    <t xml:space="preserve">浙江大学出版社</t>
  </si>
  <si>
    <t xml:space="preserve">9787308095389</t>
  </si>
  <si>
    <r>
      <rPr>
        <sz val="12"/>
        <rFont val="Noto Sans"/>
        <family val="2"/>
      </rPr>
      <t xml:space="preserve">水晶石技法 </t>
    </r>
    <r>
      <rPr>
        <sz val="12"/>
        <rFont val="宋体"/>
        <family val="0"/>
        <charset val="134"/>
      </rPr>
      <t xml:space="preserve">3ds Max&amp;VRay</t>
    </r>
    <r>
      <rPr>
        <sz val="12"/>
        <rFont val="Noto Sans"/>
        <family val="2"/>
      </rPr>
      <t xml:space="preserve">室内渲染实战手册</t>
    </r>
  </si>
  <si>
    <t xml:space="preserve">杨熙</t>
  </si>
  <si>
    <t xml:space="preserve">7115395578, 9787115395573</t>
  </si>
  <si>
    <t xml:space="preserve">装饰工程计量与计价</t>
  </si>
  <si>
    <t xml:space="preserve">刘晓燕</t>
  </si>
  <si>
    <t xml:space="preserve">天津大学出版社</t>
  </si>
  <si>
    <t xml:space="preserve">9787561856871</t>
  </si>
  <si>
    <t xml:space="preserve">园林景观设计基础（第二版）</t>
  </si>
  <si>
    <t xml:space="preserve">廖建军</t>
  </si>
  <si>
    <t xml:space="preserve">湖南大学出版社</t>
  </si>
  <si>
    <t xml:space="preserve">9787811136623</t>
  </si>
  <si>
    <t xml:space="preserve">张苇</t>
  </si>
  <si>
    <t xml:space="preserve">9787305143922</t>
  </si>
  <si>
    <t xml:space="preserve">书画欣赏与实践</t>
  </si>
  <si>
    <t xml:space="preserve">陈国锋</t>
  </si>
  <si>
    <t xml:space="preserve">7564073772, 9787564073770</t>
  </si>
  <si>
    <t xml:space="preserve">包装装潢设计</t>
  </si>
  <si>
    <t xml:space="preserve">刘燕</t>
  </si>
  <si>
    <t xml:space="preserve">国防工业出版社</t>
  </si>
  <si>
    <t xml:space="preserve">9787118095593</t>
  </si>
  <si>
    <t xml:space="preserve">包装设计与制作</t>
  </si>
  <si>
    <t xml:space="preserve">王安霞</t>
  </si>
  <si>
    <t xml:space="preserve">9787501992379</t>
  </si>
  <si>
    <r>
      <rPr>
        <sz val="12"/>
        <rFont val="宋体"/>
        <family val="0"/>
        <charset val="134"/>
      </rPr>
      <t xml:space="preserve">CI</t>
    </r>
    <r>
      <rPr>
        <sz val="12"/>
        <rFont val="Noto Sans"/>
        <family val="2"/>
      </rPr>
      <t xml:space="preserve">设计</t>
    </r>
  </si>
  <si>
    <t xml:space="preserve">闫伟</t>
  </si>
  <si>
    <t xml:space="preserve">9787560288277</t>
  </si>
  <si>
    <t xml:space="preserve">牛学</t>
  </si>
  <si>
    <t xml:space="preserve">9787515333274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广告伦理与法规</t>
  </si>
  <si>
    <t xml:space="preserve">陈绚</t>
  </si>
  <si>
    <t xml:space="preserve">中国人民大学出版社</t>
  </si>
  <si>
    <t xml:space="preserve">9787300214146</t>
  </si>
  <si>
    <t xml:space="preserve">35.00</t>
  </si>
  <si>
    <r>
      <rPr>
        <sz val="12"/>
        <rFont val="宋体"/>
        <family val="0"/>
        <charset val="134"/>
      </rPr>
      <t xml:space="preserve">CIS</t>
    </r>
    <r>
      <rPr>
        <sz val="12"/>
        <rFont val="Noto Sans"/>
        <family val="2"/>
      </rPr>
      <t xml:space="preserve">企业形象设计</t>
    </r>
  </si>
  <si>
    <t xml:space="preserve">高彬</t>
  </si>
  <si>
    <t xml:space="preserve">9787115400901</t>
  </si>
  <si>
    <t xml:space="preserve">69.00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中国书画</t>
  </si>
  <si>
    <t xml:space="preserve">杨仁恺</t>
  </si>
  <si>
    <t xml:space="preserve">上海古籍出版社</t>
  </si>
  <si>
    <t xml:space="preserve"> 9787532529988</t>
  </si>
  <si>
    <t xml:space="preserve">48.00</t>
  </si>
  <si>
    <r>
      <rPr>
        <sz val="12"/>
        <color rgb="FF000000"/>
        <rFont val="宋体"/>
        <family val="0"/>
        <charset val="134"/>
      </rPr>
      <t xml:space="preserve">20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数字媒体品牌形象推广</t>
  </si>
  <si>
    <t xml:space="preserve">罗军</t>
  </si>
  <si>
    <t xml:space="preserve">西南师范大学出版社</t>
  </si>
  <si>
    <t xml:space="preserve">9787562154068</t>
  </si>
  <si>
    <t xml:space="preserve">38.00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商业摄影实训教程</t>
  </si>
  <si>
    <t xml:space="preserve">杨莉莉</t>
  </si>
  <si>
    <t xml:space="preserve">9787300205915</t>
  </si>
  <si>
    <t xml:space="preserve">49.8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影视摄像技术实训教程</t>
  </si>
  <si>
    <t xml:space="preserve">张楚</t>
  </si>
  <si>
    <t xml:space="preserve">重庆大学出版社</t>
  </si>
  <si>
    <t xml:space="preserve"> 9787562480013</t>
  </si>
  <si>
    <t xml:space="preserve">28.00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化妆设计与实训</t>
  </si>
  <si>
    <t xml:space="preserve">熊雯婧</t>
  </si>
  <si>
    <t xml:space="preserve">9787122169693</t>
  </si>
  <si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动画商业项目实训教程</t>
    </r>
  </si>
  <si>
    <t xml:space="preserve">范忠</t>
  </si>
  <si>
    <t xml:space="preserve">9787560294605</t>
  </si>
  <si>
    <r>
      <rPr>
        <sz val="12"/>
        <rFont val="宋体"/>
        <family val="0"/>
        <charset val="134"/>
      </rPr>
      <t xml:space="preserve">3ds Max 2011</t>
    </r>
    <r>
      <rPr>
        <sz val="12"/>
        <rFont val="Noto Sans"/>
        <family val="2"/>
      </rPr>
      <t xml:space="preserve">游戏场景与道具设计</t>
    </r>
  </si>
  <si>
    <t xml:space="preserve">尚明祥</t>
  </si>
  <si>
    <t xml:space="preserve">9787113131210</t>
  </si>
  <si>
    <t xml:space="preserve">影视动画后期合成与特效制作</t>
  </si>
  <si>
    <t xml:space="preserve">王宏昆</t>
  </si>
  <si>
    <t xml:space="preserve">9787565705267</t>
  </si>
  <si>
    <t xml:space="preserve">影视定格动画创作</t>
  </si>
  <si>
    <t xml:space="preserve">张戬　</t>
  </si>
  <si>
    <t xml:space="preserve">海洋出版社</t>
  </si>
  <si>
    <t xml:space="preserve">9787502780579</t>
  </si>
  <si>
    <t xml:space="preserve">室内装饰装修施工完全图解教程</t>
  </si>
  <si>
    <t xml:space="preserve">陈雪杰</t>
  </si>
  <si>
    <t xml:space="preserve">9787115395993</t>
  </si>
  <si>
    <t xml:space="preserve">室内设计原理与方法</t>
  </si>
  <si>
    <t xml:space="preserve">刘刚田</t>
  </si>
  <si>
    <t xml:space="preserve"> 9787301278161, 7301278160</t>
  </si>
  <si>
    <t xml:space="preserve">李诚 ，宁宇航</t>
  </si>
  <si>
    <t xml:space="preserve">B018I1IFA4</t>
  </si>
  <si>
    <r>
      <rPr>
        <sz val="12"/>
        <rFont val="Noto Sans"/>
        <family val="2"/>
      </rPr>
      <t xml:space="preserve">国际环境设计精品教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照明设计</t>
    </r>
  </si>
  <si>
    <r>
      <rPr>
        <sz val="12"/>
        <rFont val="Noto Sans"/>
        <family val="2"/>
      </rPr>
      <t xml:space="preserve">福多佳子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朱波 </t>
    </r>
  </si>
  <si>
    <r>
      <rPr>
        <sz val="12"/>
        <rFont val="宋体"/>
        <family val="0"/>
        <charset val="134"/>
      </rPr>
      <t xml:space="preserve">Photoshop CS6</t>
    </r>
    <r>
      <rPr>
        <sz val="12"/>
        <rFont val="Noto Sans"/>
        <family val="2"/>
      </rPr>
      <t xml:space="preserve">精通与实战</t>
    </r>
  </si>
  <si>
    <t xml:space="preserve">字体设计实务</t>
  </si>
  <si>
    <t xml:space="preserve">孔维娴</t>
  </si>
  <si>
    <t xml:space="preserve">9787531066095</t>
  </si>
  <si>
    <t xml:space="preserve">版式设计</t>
  </si>
  <si>
    <t xml:space="preserve">周逢年</t>
  </si>
  <si>
    <t xml:space="preserve">9787534460593</t>
  </si>
  <si>
    <t xml:space="preserve">纸包装结构设计</t>
  </si>
  <si>
    <t xml:space="preserve">徐筱</t>
  </si>
  <si>
    <t xml:space="preserve">9787501996162</t>
  </si>
  <si>
    <t xml:space="preserve">包装材料与结构设计</t>
  </si>
  <si>
    <t xml:space="preserve">刘春雷</t>
  </si>
  <si>
    <t xml:space="preserve">文化发展出版社</t>
  </si>
  <si>
    <t xml:space="preserve">9787514210248</t>
  </si>
  <si>
    <r>
      <rPr>
        <sz val="12"/>
        <rFont val="Noto Sans"/>
        <family val="2"/>
      </rPr>
      <t xml:space="preserve">中文版</t>
    </r>
    <r>
      <rPr>
        <sz val="12"/>
        <rFont val="宋体"/>
        <family val="0"/>
        <charset val="134"/>
      </rPr>
      <t xml:space="preserve">Photoshop CS6</t>
    </r>
    <r>
      <rPr>
        <sz val="12"/>
        <rFont val="Noto Sans"/>
        <family val="2"/>
      </rPr>
      <t xml:space="preserve">艺术设计实训案例教程</t>
    </r>
  </si>
  <si>
    <t xml:space="preserve">李洁</t>
  </si>
  <si>
    <t xml:space="preserve">9787515319261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图形创意 </t>
  </si>
  <si>
    <t xml:space="preserve">欧阳昌海</t>
  </si>
  <si>
    <t xml:space="preserve">9787515333731</t>
  </si>
  <si>
    <t xml:space="preserve">版式编排设计与实战</t>
  </si>
  <si>
    <t xml:space="preserve">于凯　</t>
  </si>
  <si>
    <t xml:space="preserve"> 清华大学出版社</t>
  </si>
  <si>
    <t xml:space="preserve"> 9787302384984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广告文案写作与实训教程</t>
  </si>
  <si>
    <t xml:space="preserve">东北师范大学出版社</t>
  </si>
  <si>
    <t xml:space="preserve">9787560272542</t>
  </si>
  <si>
    <t xml:space="preserve">18.8</t>
  </si>
  <si>
    <t xml:space="preserve">原动画基础教程</t>
  </si>
  <si>
    <t xml:space="preserve">威廉姆斯</t>
  </si>
  <si>
    <t xml:space="preserve">9787500666332</t>
  </si>
  <si>
    <t xml:space="preserve">动画运动规律</t>
  </si>
  <si>
    <t xml:space="preserve">陈苗</t>
  </si>
  <si>
    <t xml:space="preserve">9787567715820</t>
  </si>
  <si>
    <t xml:space="preserve">动画分镜头设计</t>
  </si>
  <si>
    <t xml:space="preserve">薛轶丹</t>
  </si>
  <si>
    <t xml:space="preserve">9787115390981</t>
  </si>
  <si>
    <t xml:space="preserve">数字绘画设计</t>
  </si>
  <si>
    <t xml:space="preserve">曲文强</t>
  </si>
  <si>
    <t xml:space="preserve">9787515320915</t>
  </si>
  <si>
    <r>
      <rPr>
        <sz val="12"/>
        <rFont val="Noto Sans"/>
        <family val="2"/>
      </rPr>
      <t xml:space="preserve">设计学院设计基础教材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设计概论 </t>
    </r>
  </si>
  <si>
    <t xml:space="preserve">邱景源 ，江滨 </t>
  </si>
  <si>
    <t xml:space="preserve">9787112144587</t>
  </si>
  <si>
    <t xml:space="preserve">马蜻</t>
  </si>
  <si>
    <t xml:space="preserve">9787512119765</t>
  </si>
  <si>
    <t xml:space="preserve">风景写生</t>
  </si>
  <si>
    <t xml:space="preserve">郭明珠</t>
  </si>
  <si>
    <t xml:space="preserve">9787560270241</t>
  </si>
  <si>
    <t xml:space="preserve">甘一</t>
  </si>
  <si>
    <t xml:space="preserve">黑龙江美术出版社</t>
  </si>
  <si>
    <t xml:space="preserve">9787531834403</t>
  </si>
  <si>
    <t xml:space="preserve">动画概论</t>
  </si>
  <si>
    <t xml:space="preserve">孙为</t>
  </si>
  <si>
    <t xml:space="preserve">9787300180601</t>
  </si>
  <si>
    <t xml:space="preserve">艺术概论</t>
  </si>
  <si>
    <t xml:space="preserve">张伟</t>
  </si>
  <si>
    <t xml:space="preserve">9787301254882</t>
  </si>
  <si>
    <t xml:space="preserve">复调音乐简明教程</t>
  </si>
  <si>
    <t xml:space="preserve">林华</t>
  </si>
  <si>
    <r>
      <rPr>
        <sz val="12"/>
        <rFont val="Noto Sans"/>
        <family val="2"/>
      </rPr>
      <t xml:space="preserve"> </t>
    </r>
    <r>
      <rPr>
        <sz val="12"/>
        <color rgb="FF333333"/>
        <rFont val="Noto Sans"/>
        <family val="2"/>
      </rPr>
      <t xml:space="preserve">上海音乐学院出版社</t>
    </r>
    <r>
      <rPr>
        <sz val="12"/>
        <color rgb="FF333333"/>
        <rFont val="Verdana"/>
        <family val="2"/>
      </rPr>
      <t xml:space="preserve">; 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Verdana"/>
        <family val="2"/>
      </rPr>
      <t xml:space="preserve">1</t>
    </r>
    <r>
      <rPr>
        <sz val="12"/>
        <color rgb="FF333333"/>
        <rFont val="Noto Sans"/>
        <family val="2"/>
      </rPr>
      <t xml:space="preserve">版</t>
    </r>
  </si>
  <si>
    <t xml:space="preserve">9787806922422</t>
  </si>
  <si>
    <r>
      <rPr>
        <sz val="12"/>
        <rFont val="Noto Sans"/>
        <family val="2"/>
      </rPr>
      <t xml:space="preserve">学校音乐教育导论与教材教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尹爱青</t>
  </si>
  <si>
    <r>
      <rPr>
        <sz val="12"/>
        <rFont val="Noto Sans"/>
        <family val="2"/>
      </rPr>
      <t xml:space="preserve">人民音乐出版社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9787103050620</t>
  </si>
  <si>
    <t xml:space="preserve">奥尔夫音乐教学法实用教程 </t>
  </si>
  <si>
    <t xml:space="preserve">方少萌</t>
  </si>
  <si>
    <t xml:space="preserve">复旦大学出版社</t>
  </si>
  <si>
    <t xml:space="preserve">9787309108866</t>
  </si>
  <si>
    <t xml:space="preserve">曲式与音乐作品分析</t>
  </si>
  <si>
    <t xml:space="preserve">张湧</t>
  </si>
  <si>
    <t xml:space="preserve">9787313080226</t>
  </si>
  <si>
    <t xml:space="preserve">西方音乐史与名作欣赏普修教程</t>
  </si>
  <si>
    <t xml:space="preserve">凌宪初</t>
  </si>
  <si>
    <r>
      <rPr>
        <sz val="12"/>
        <rFont val="Noto Sans"/>
        <family val="2"/>
      </rPr>
      <t xml:space="preserve">上海音乐学院出版社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color rgb="FF333333"/>
        <rFont val="Noto Sans"/>
        <family val="2"/>
      </rPr>
      <t xml:space="preserve"> </t>
    </r>
  </si>
  <si>
    <t xml:space="preserve">9787806924457</t>
  </si>
  <si>
    <r>
      <rPr>
        <sz val="12"/>
        <rFont val="Noto Sans"/>
        <family val="2"/>
      </rPr>
      <t xml:space="preserve">钢琴即兴伴奏实用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  <r>
      <rPr>
        <b val="true"/>
        <sz val="12"/>
        <color rgb="FF000000"/>
        <rFont val="Arial"/>
        <family val="2"/>
      </rPr>
      <t xml:space="preserve"> </t>
    </r>
  </si>
  <si>
    <t xml:space="preserve">谢哲邦</t>
  </si>
  <si>
    <r>
      <rPr>
        <sz val="12"/>
        <rFont val="Noto Sans"/>
        <family val="2"/>
      </rPr>
      <t xml:space="preserve"> </t>
    </r>
    <r>
      <rPr>
        <sz val="12"/>
        <color rgb="FF333333"/>
        <rFont val="Noto Sans"/>
        <family val="2"/>
      </rPr>
      <t xml:space="preserve">上海音乐出版社</t>
    </r>
    <r>
      <rPr>
        <sz val="12"/>
        <color rgb="FF333333"/>
        <rFont val="Verdana"/>
        <family val="2"/>
      </rPr>
      <t xml:space="preserve">; 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Verdana"/>
        <family val="2"/>
      </rPr>
      <t xml:space="preserve">2</t>
    </r>
    <r>
      <rPr>
        <sz val="12"/>
        <color rgb="FF333333"/>
        <rFont val="Noto Sans"/>
        <family val="2"/>
      </rPr>
      <t xml:space="preserve">版</t>
    </r>
  </si>
  <si>
    <t xml:space="preserve">9787806670231</t>
  </si>
  <si>
    <r>
      <rPr>
        <sz val="12"/>
        <rFont val="宋体"/>
        <family val="0"/>
        <charset val="134"/>
      </rPr>
      <t xml:space="preserve"> 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音乐学研究丛书 •歌曲作法应用教程</t>
    </r>
    <r>
      <rPr>
        <b val="true"/>
        <sz val="12"/>
        <color rgb="FF000000"/>
        <rFont val="Noto Sans"/>
        <family val="2"/>
      </rPr>
      <t xml:space="preserve"> </t>
    </r>
  </si>
  <si>
    <t xml:space="preserve">陈朝汉</t>
  </si>
  <si>
    <r>
      <rPr>
        <sz val="12"/>
        <rFont val="Noto Sans"/>
        <family val="2"/>
      </rPr>
      <t xml:space="preserve">华中师范大学出版社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  <r>
      <rPr>
        <sz val="12"/>
        <color rgb="FF333333"/>
        <rFont val="Noto Sans"/>
        <family val="2"/>
      </rPr>
      <t xml:space="preserve"> </t>
    </r>
  </si>
  <si>
    <t xml:space="preserve">9787562241881</t>
  </si>
  <si>
    <r>
      <rPr>
        <sz val="12"/>
        <rFont val="宋体"/>
        <family val="0"/>
        <charset val="134"/>
      </rPr>
      <t xml:space="preserve"> 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歌唱语音系列教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意大利语语音歌唱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四版</t>
    </r>
    <r>
      <rPr>
        <sz val="12"/>
        <rFont val="宋体"/>
        <family val="0"/>
        <charset val="134"/>
      </rPr>
      <t xml:space="preserve">)</t>
    </r>
  </si>
  <si>
    <t xml:space="preserve">陈言放</t>
  </si>
  <si>
    <r>
      <rPr>
        <sz val="12"/>
        <rFont val="Noto Sans"/>
        <family val="2"/>
      </rPr>
      <t xml:space="preserve"> </t>
    </r>
    <r>
      <rPr>
        <sz val="12"/>
        <color rgb="FF333333"/>
        <rFont val="Noto Sans"/>
        <family val="2"/>
      </rPr>
      <t xml:space="preserve">厦门大学出版社</t>
    </r>
    <r>
      <rPr>
        <sz val="12"/>
        <color rgb="FF333333"/>
        <rFont val="Verdana"/>
        <family val="2"/>
      </rPr>
      <t xml:space="preserve">; 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Verdana"/>
        <family val="2"/>
      </rPr>
      <t xml:space="preserve">4</t>
    </r>
    <r>
      <rPr>
        <sz val="12"/>
        <color rgb="FF333333"/>
        <rFont val="Noto Sans"/>
        <family val="2"/>
      </rPr>
      <t xml:space="preserve">版</t>
    </r>
  </si>
  <si>
    <t xml:space="preserve">9787561557754</t>
  </si>
  <si>
    <r>
      <rPr>
        <sz val="12"/>
        <rFont val="宋体"/>
        <family val="0"/>
        <charset val="134"/>
      </rPr>
      <t xml:space="preserve"> 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视唱练耳普修教程（上、下）</t>
  </si>
  <si>
    <t xml:space="preserve">熊伟</t>
  </si>
  <si>
    <t xml:space="preserve">上海音乐学院出版社</t>
  </si>
  <si>
    <t xml:space="preserve">978806922941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</si>
  <si>
    <t xml:space="preserve">演员的自我修养</t>
  </si>
  <si>
    <t xml:space="preserve">斯坦尼斯拉夫斯基
</t>
  </si>
  <si>
    <t xml:space="preserve">中国电影出版社</t>
  </si>
  <si>
    <t xml:space="preserve">9787568006804</t>
  </si>
  <si>
    <t xml:space="preserve">中国传统音乐概论</t>
  </si>
  <si>
    <t xml:space="preserve">袁静芳</t>
  </si>
  <si>
    <t xml:space="preserve">上海音乐出版社</t>
  </si>
  <si>
    <t xml:space="preserve">9787805538341</t>
  </si>
  <si>
    <r>
      <rPr>
        <sz val="12"/>
        <rFont val="Noto Sans"/>
        <family val="2"/>
      </rPr>
      <t xml:space="preserve">中国音乐通史简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  <r>
      <rPr>
        <b val="true"/>
        <sz val="12"/>
        <color rgb="FF000000"/>
        <rFont val="Arial"/>
        <family val="2"/>
      </rPr>
      <t xml:space="preserve"> </t>
    </r>
  </si>
  <si>
    <t xml:space="preserve">孙继南 </t>
  </si>
  <si>
    <r>
      <rPr>
        <sz val="12"/>
        <rFont val="Noto Sans"/>
        <family val="2"/>
      </rPr>
      <t xml:space="preserve">山东教育出版社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9787532863044</t>
  </si>
  <si>
    <t xml:space="preserve">和声学教程</t>
  </si>
  <si>
    <t xml:space="preserve">斯波索宾</t>
  </si>
  <si>
    <t xml:space="preserve">人民音乐出版社</t>
  </si>
  <si>
    <t xml:space="preserve">9787103031902</t>
  </si>
  <si>
    <t xml:space="preserve">合唱（上）</t>
  </si>
  <si>
    <t xml:space="preserve">陈家海</t>
  </si>
  <si>
    <t xml:space="preserve">河南大学出版社</t>
  </si>
  <si>
    <t xml:space="preserve">9787564911027</t>
  </si>
  <si>
    <t xml:space="preserve">合唱（下）</t>
  </si>
  <si>
    <t xml:space="preserve">基本乐理</t>
  </si>
  <si>
    <t xml:space="preserve">刘宏</t>
  </si>
  <si>
    <t xml:space="preserve">9787810917223</t>
  </si>
  <si>
    <t xml:space="preserve">中国音协二胡（业余）考级曲目精选</t>
  </si>
  <si>
    <t xml:space="preserve">许讲德</t>
  </si>
  <si>
    <t xml:space="preserve">9787500634317</t>
  </si>
  <si>
    <t xml:space="preserve">古筝基础技巧练琴之道（上、中、下）</t>
  </si>
  <si>
    <t xml:space="preserve">赵曼琴</t>
  </si>
  <si>
    <t xml:space="preserve">9787552300840</t>
  </si>
  <si>
    <r>
      <rPr>
        <sz val="12"/>
        <rFont val="Noto Sans"/>
        <family val="2"/>
      </rPr>
      <t xml:space="preserve">海上图志•古筝（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册）</t>
    </r>
  </si>
  <si>
    <t xml:space="preserve">赵星</t>
  </si>
  <si>
    <t xml:space="preserve"> 9787313156037</t>
  </si>
  <si>
    <t xml:space="preserve">美声唱法歌曲大全</t>
  </si>
  <si>
    <t xml:space="preserve">黎信昌</t>
  </si>
  <si>
    <t xml:space="preserve">山西教育出版社</t>
  </si>
  <si>
    <t xml:space="preserve">9787544021357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月</t>
    </r>
  </si>
  <si>
    <t xml:space="preserve">民族唱法歌曲大全</t>
  </si>
  <si>
    <t xml:space="preserve">郭祥义</t>
  </si>
  <si>
    <t xml:space="preserve">9787544021364</t>
  </si>
  <si>
    <r>
      <rPr>
        <sz val="12"/>
        <rFont val="Noto Sans"/>
        <family val="2"/>
      </rPr>
      <t xml:space="preserve">钢琴基础教程</t>
    </r>
    <r>
      <rPr>
        <sz val="12"/>
        <rFont val="宋体"/>
        <family val="0"/>
        <charset val="134"/>
      </rPr>
      <t xml:space="preserve">1</t>
    </r>
  </si>
  <si>
    <t xml:space="preserve">韩林申</t>
  </si>
  <si>
    <r>
      <rPr>
        <sz val="12"/>
        <rFont val="Noto Sans"/>
        <family val="2"/>
      </rPr>
      <t xml:space="preserve">上海音乐出版社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9787806672693</t>
  </si>
  <si>
    <r>
      <rPr>
        <sz val="12"/>
        <rFont val="Noto Sans"/>
        <family val="2"/>
      </rPr>
      <t xml:space="preserve">钢琴基础教程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上海音乐出版社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  <r>
      <rPr>
        <sz val="12"/>
        <color rgb="FF333333"/>
        <rFont val="Noto Sans"/>
        <family val="2"/>
      </rPr>
      <t xml:space="preserve"> </t>
    </r>
  </si>
  <si>
    <r>
      <rPr>
        <sz val="12"/>
        <rFont val="宋体"/>
        <family val="0"/>
        <charset val="134"/>
      </rPr>
      <t xml:space="preserve"> </t>
    </r>
    <r>
      <rPr>
        <sz val="12"/>
        <color rgb="FF333333"/>
        <rFont val="Verdana"/>
        <family val="2"/>
      </rPr>
      <t xml:space="preserve">9787806672709</t>
    </r>
  </si>
  <si>
    <r>
      <rPr>
        <sz val="12"/>
        <rFont val="Noto Sans"/>
        <family val="2"/>
      </rPr>
      <t xml:space="preserve">钢琴基础教程</t>
    </r>
    <r>
      <rPr>
        <sz val="12"/>
        <rFont val="宋体"/>
        <family val="0"/>
        <charset val="134"/>
      </rPr>
      <t xml:space="preserve">3</t>
    </r>
  </si>
  <si>
    <t xml:space="preserve">9787806672716</t>
  </si>
  <si>
    <r>
      <rPr>
        <sz val="12"/>
        <rFont val="宋体"/>
        <family val="0"/>
        <charset val="134"/>
      </rPr>
      <t xml:space="preserve"> 200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钢琴基础教程</t>
    </r>
    <r>
      <rPr>
        <sz val="12"/>
        <rFont val="宋体"/>
        <family val="0"/>
        <charset val="134"/>
      </rPr>
      <t xml:space="preserve">4</t>
    </r>
  </si>
  <si>
    <t xml:space="preserve">9787806672723</t>
  </si>
  <si>
    <t xml:space="preserve">古筝快速指序练习之道（上、下）</t>
  </si>
  <si>
    <t xml:space="preserve">赵冠华</t>
  </si>
  <si>
    <t xml:space="preserve">9787552300826</t>
  </si>
  <si>
    <r>
      <rPr>
        <sz val="12"/>
        <rFont val="Noto Sans"/>
        <family val="2"/>
      </rPr>
      <t xml:space="preserve">会计信息化实训教程 （</t>
    </r>
    <r>
      <rPr>
        <sz val="12"/>
        <rFont val="宋体"/>
        <family val="0"/>
        <charset val="134"/>
      </rPr>
      <t xml:space="preserve">U8 V10.1</t>
    </r>
    <r>
      <rPr>
        <sz val="12"/>
        <rFont val="Noto Sans"/>
        <family val="2"/>
      </rPr>
      <t xml:space="preserve">）</t>
    </r>
  </si>
  <si>
    <t xml:space="preserve">徐仁俊</t>
  </si>
  <si>
    <t xml:space="preserve">立信会计出版社</t>
  </si>
  <si>
    <t xml:space="preserve">9787542947826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在财务中的应用</t>
    </r>
  </si>
  <si>
    <t xml:space="preserve">张澜</t>
  </si>
  <si>
    <t xml:space="preserve">9787305103469</t>
  </si>
  <si>
    <t xml:space="preserve">企业战略管理</t>
  </si>
  <si>
    <t xml:space="preserve">罗玉明</t>
  </si>
  <si>
    <t xml:space="preserve">9787565712753</t>
  </si>
  <si>
    <t xml:space="preserve">现代企业管理</t>
  </si>
  <si>
    <t xml:space="preserve">王小兵</t>
  </si>
  <si>
    <t xml:space="preserve">9787313084576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财务管理应用</t>
    </r>
  </si>
  <si>
    <t xml:space="preserve">高级财务会计</t>
  </si>
  <si>
    <t xml:space="preserve">徐文丽</t>
  </si>
  <si>
    <t xml:space="preserve">9787542944788</t>
  </si>
  <si>
    <t xml:space="preserve">演讲与口才</t>
  </si>
  <si>
    <t xml:space="preserve">张军</t>
  </si>
  <si>
    <t xml:space="preserve">武汉大学出版社</t>
  </si>
  <si>
    <t xml:space="preserve">9787307180147</t>
  </si>
  <si>
    <r>
      <rPr>
        <sz val="12"/>
        <rFont val="Noto Sans"/>
        <family val="2"/>
      </rPr>
      <t xml:space="preserve">成本会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版）</t>
    </r>
  </si>
  <si>
    <t xml:space="preserve">罗彬</t>
  </si>
  <si>
    <t xml:space="preserve">现代教育出版社</t>
  </si>
  <si>
    <t xml:space="preserve">9787510604867</t>
  </si>
  <si>
    <t xml:space="preserve">财务管理学</t>
  </si>
  <si>
    <t xml:space="preserve">全淅玉</t>
  </si>
  <si>
    <t xml:space="preserve">西安电子科技大学出版社</t>
  </si>
  <si>
    <t xml:space="preserve">9787560645483</t>
  </si>
  <si>
    <t xml:space="preserve">证券投资学</t>
  </si>
  <si>
    <t xml:space="preserve">黄华继</t>
  </si>
  <si>
    <t xml:space="preserve">9787305079290</t>
  </si>
  <si>
    <t xml:space="preserve">管理会计</t>
  </si>
  <si>
    <t xml:space="preserve">王郁茹 </t>
  </si>
  <si>
    <t xml:space="preserve">9787313086891</t>
  </si>
  <si>
    <t xml:space="preserve">财务管理专业英语（第三版）</t>
  </si>
  <si>
    <t xml:space="preserve">刘媛媛</t>
  </si>
  <si>
    <t xml:space="preserve">机械工业出版社</t>
  </si>
  <si>
    <t xml:space="preserve">9787111474999</t>
  </si>
  <si>
    <t xml:space="preserve">审计（Ⅰ）</t>
  </si>
  <si>
    <t xml:space="preserve">注册会计师协会</t>
  </si>
  <si>
    <t xml:space="preserve">中国财政经济出版社</t>
  </si>
  <si>
    <t xml:space="preserve">9787509573150</t>
  </si>
  <si>
    <t xml:space="preserve">企业战略风险管理</t>
  </si>
  <si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版）</t>
    </r>
  </si>
  <si>
    <t xml:space="preserve">宋粉鲜</t>
  </si>
  <si>
    <t xml:space="preserve">9787510609503</t>
  </si>
  <si>
    <t xml:space="preserve">审计学</t>
  </si>
  <si>
    <t xml:space="preserve">戴生雷</t>
  </si>
  <si>
    <t xml:space="preserve">9787510609534</t>
  </si>
  <si>
    <t xml:space="preserve">马静</t>
  </si>
  <si>
    <t xml:space="preserve">9787560645490</t>
  </si>
  <si>
    <t xml:space="preserve">财经应用文写作</t>
  </si>
  <si>
    <t xml:space="preserve">赵志强</t>
  </si>
  <si>
    <t xml:space="preserve">9787313088751</t>
  </si>
  <si>
    <t xml:space="preserve">管理学教程</t>
  </si>
  <si>
    <t xml:space="preserve">杜龙政</t>
  </si>
  <si>
    <t xml:space="preserve">经济科学出版社</t>
  </si>
  <si>
    <t xml:space="preserve">9787514159028</t>
  </si>
  <si>
    <t xml:space="preserve">财政与金融</t>
  </si>
  <si>
    <t xml:space="preserve">宋慧英</t>
  </si>
  <si>
    <t xml:space="preserve">9787565701078</t>
  </si>
  <si>
    <t xml:space="preserve">税法（Ⅰ）</t>
  </si>
  <si>
    <t xml:space="preserve">财政学（第八版）</t>
  </si>
  <si>
    <t xml:space="preserve">陈共</t>
  </si>
  <si>
    <t xml:space="preserve">9787300211794</t>
  </si>
  <si>
    <t xml:space="preserve"> 当代西方经济学流派</t>
  </si>
  <si>
    <t xml:space="preserve">吴宇晖</t>
  </si>
  <si>
    <t xml:space="preserve">科学出版社</t>
  </si>
  <si>
    <t xml:space="preserve">9787030305329</t>
  </si>
  <si>
    <t xml:space="preserve"> 资产评估</t>
  </si>
  <si>
    <t xml:space="preserve">陈文军</t>
  </si>
  <si>
    <t xml:space="preserve">9787301261521</t>
  </si>
  <si>
    <t xml:space="preserve">国际贸易地理（第二版）</t>
  </si>
  <si>
    <t xml:space="preserve">傅龙海</t>
  </si>
  <si>
    <t xml:space="preserve">对外经贸大学出版社</t>
  </si>
  <si>
    <t xml:space="preserve">9787566316707</t>
  </si>
  <si>
    <r>
      <rPr>
        <sz val="12"/>
        <rFont val="Noto Sans"/>
        <family val="2"/>
      </rPr>
      <t xml:space="preserve">投资学原理及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贺显南</t>
  </si>
  <si>
    <t xml:space="preserve">9787111463283</t>
  </si>
  <si>
    <t xml:space="preserve">统计学</t>
  </si>
  <si>
    <t xml:space="preserve">978751060950</t>
  </si>
  <si>
    <t xml:space="preserve">国际经济学</t>
  </si>
  <si>
    <t xml:space="preserve">王怀民</t>
  </si>
  <si>
    <t xml:space="preserve">9787566309372</t>
  </si>
  <si>
    <t xml:space="preserve">国际经济学业务实训</t>
  </si>
  <si>
    <t xml:space="preserve">杨凤祥</t>
  </si>
  <si>
    <t xml:space="preserve">9787301237304</t>
  </si>
  <si>
    <t xml:space="preserve">产业经济学</t>
  </si>
  <si>
    <t xml:space="preserve">高志刚</t>
  </si>
  <si>
    <t xml:space="preserve">9787300223346</t>
  </si>
  <si>
    <t xml:space="preserve">劳动经济学</t>
  </si>
  <si>
    <t xml:space="preserve">何承金</t>
  </si>
  <si>
    <t xml:space="preserve">东北财经大学出版社</t>
  </si>
  <si>
    <t xml:space="preserve">9787565423970</t>
  </si>
  <si>
    <t xml:space="preserve">金融学</t>
  </si>
  <si>
    <t xml:space="preserve">高传华</t>
  </si>
  <si>
    <t xml:space="preserve">9787560645377</t>
  </si>
  <si>
    <t xml:space="preserve">公司理财</t>
  </si>
  <si>
    <t xml:space="preserve">李山赓</t>
  </si>
  <si>
    <t xml:space="preserve">中国原子能出版社</t>
  </si>
  <si>
    <t xml:space="preserve">9787502264444</t>
  </si>
  <si>
    <t xml:space="preserve">保险学（第五版）</t>
  </si>
  <si>
    <t xml:space="preserve">孙祁祥</t>
  </si>
  <si>
    <t xml:space="preserve">9787301222492</t>
  </si>
  <si>
    <t xml:space="preserve">国际物流</t>
  </si>
  <si>
    <t xml:space="preserve">黄新祥</t>
  </si>
  <si>
    <t xml:space="preserve">9787302364832</t>
  </si>
  <si>
    <t xml:space="preserve">国际贸易地理</t>
  </si>
  <si>
    <t xml:space="preserve">对外经贸大学出版社 </t>
  </si>
  <si>
    <t xml:space="preserve">朱上准</t>
  </si>
  <si>
    <t xml:space="preserve">北京邮电大学出版社</t>
  </si>
  <si>
    <t xml:space="preserve">9787563538379</t>
  </si>
  <si>
    <t xml:space="preserve">当代西方经济学流派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统计学基础</t>
  </si>
  <si>
    <t xml:space="preserve">中国对外贸易概论</t>
  </si>
  <si>
    <t xml:space="preserve">曲如晓</t>
  </si>
  <si>
    <t xml:space="preserve">9787111518167</t>
  </si>
  <si>
    <t xml:space="preserve">外贸英语函电</t>
  </si>
  <si>
    <t xml:space="preserve">兰天</t>
  </si>
  <si>
    <t xml:space="preserve">东北财经出版社</t>
  </si>
  <si>
    <t xml:space="preserve">9787565419836</t>
  </si>
  <si>
    <t xml:space="preserve">国际金融</t>
  </si>
  <si>
    <t xml:space="preserve">陈雨露</t>
  </si>
  <si>
    <t xml:space="preserve">9787300209890</t>
  </si>
  <si>
    <t xml:space="preserve">国际结算</t>
  </si>
  <si>
    <t xml:space="preserve">许南</t>
  </si>
  <si>
    <t xml:space="preserve">9787300176727</t>
  </si>
  <si>
    <t xml:space="preserve">国际贸易融资结算操作技能实训</t>
  </si>
  <si>
    <t xml:space="preserve">周岳梅</t>
  </si>
  <si>
    <t xml:space="preserve">9787313069610</t>
  </si>
  <si>
    <t xml:space="preserve">经济法</t>
  </si>
  <si>
    <t xml:space="preserve">葛恒云</t>
  </si>
  <si>
    <t xml:space="preserve">9787111475460</t>
  </si>
  <si>
    <t xml:space="preserve">财政学</t>
  </si>
  <si>
    <t xml:space="preserve">39.00</t>
  </si>
  <si>
    <t xml:space="preserve">国际市场营销学</t>
  </si>
  <si>
    <t xml:space="preserve">刘重力</t>
  </si>
  <si>
    <t xml:space="preserve">南开大学出版社</t>
  </si>
  <si>
    <t xml:space="preserve">9787310047703</t>
  </si>
  <si>
    <t xml:space="preserve">房地产市场营销</t>
  </si>
  <si>
    <t xml:space="preserve">李英</t>
  </si>
  <si>
    <t xml:space="preserve">9787302446057</t>
  </si>
  <si>
    <t xml:space="preserve">商立刚</t>
  </si>
  <si>
    <t xml:space="preserve">9787565702822</t>
  </si>
  <si>
    <r>
      <rPr>
        <sz val="12"/>
        <rFont val="Noto Sans"/>
        <family val="2"/>
      </rPr>
      <t xml:space="preserve">市场调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理论分析方法与实践案例</t>
    </r>
  </si>
  <si>
    <t xml:space="preserve">冯利英</t>
  </si>
  <si>
    <t xml:space="preserve">9787509643198</t>
  </si>
  <si>
    <t xml:space="preserve">现代推销技术（第二版）</t>
  </si>
  <si>
    <t xml:space="preserve">佟姗姗</t>
  </si>
  <si>
    <t xml:space="preserve">9787565703119</t>
  </si>
  <si>
    <t xml:space="preserve">网络营销</t>
  </si>
  <si>
    <t xml:space="preserve">乔辉</t>
  </si>
  <si>
    <t xml:space="preserve">9787111504535</t>
  </si>
  <si>
    <t xml:space="preserve">品牌管理与推广</t>
  </si>
  <si>
    <t xml:space="preserve">秦世波</t>
  </si>
  <si>
    <t xml:space="preserve">湖南师范大学出版社</t>
  </si>
  <si>
    <t xml:space="preserve">9787564817350</t>
  </si>
  <si>
    <t xml:space="preserve">零售学</t>
  </si>
  <si>
    <t xml:space="preserve">潘诚文</t>
  </si>
  <si>
    <t xml:space="preserve">9787564810603</t>
  </si>
  <si>
    <t xml:space="preserve">市场调查与预测</t>
  </si>
  <si>
    <t xml:space="preserve">康杨</t>
  </si>
  <si>
    <t xml:space="preserve">9787567767553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市场营销策划</t>
  </si>
  <si>
    <t xml:space="preserve">郭献山</t>
  </si>
  <si>
    <t xml:space="preserve">9787564808211</t>
  </si>
  <si>
    <t xml:space="preserve">胡久贵 </t>
  </si>
  <si>
    <t xml:space="preserve">9787567767539</t>
  </si>
  <si>
    <t xml:space="preserve">汽车营销实务</t>
  </si>
  <si>
    <t xml:space="preserve">付敏慧</t>
  </si>
  <si>
    <t xml:space="preserve">教育科学出版社</t>
  </si>
  <si>
    <t xml:space="preserve">9787504184887</t>
  </si>
  <si>
    <t xml:space="preserve">现代广告学概论（第二版）</t>
  </si>
  <si>
    <t xml:space="preserve">阮可</t>
  </si>
  <si>
    <t xml:space="preserve">9787565702082</t>
  </si>
  <si>
    <t xml:space="preserve">消费者行为学（第二版）</t>
  </si>
  <si>
    <t xml:space="preserve">杜心灵</t>
  </si>
  <si>
    <t xml:space="preserve">9787565707148</t>
  </si>
  <si>
    <t xml:space="preserve">胡延松</t>
  </si>
  <si>
    <t xml:space="preserve">9787565708831</t>
  </si>
  <si>
    <t xml:space="preserve">管理学基础</t>
  </si>
  <si>
    <t xml:space="preserve">刘云鹏</t>
  </si>
  <si>
    <t xml:space="preserve">9787307156623</t>
  </si>
  <si>
    <t xml:space="preserve">卢运辉</t>
  </si>
  <si>
    <t xml:space="preserve">中国发展出版社</t>
  </si>
  <si>
    <t xml:space="preserve">9787502255251</t>
  </si>
  <si>
    <t xml:space="preserve">李爱强</t>
  </si>
  <si>
    <t xml:space="preserve">9787563529995</t>
  </si>
  <si>
    <t xml:space="preserve">黄捷</t>
  </si>
  <si>
    <t xml:space="preserve">9787504177135</t>
  </si>
  <si>
    <t xml:space="preserve">营销英语</t>
  </si>
  <si>
    <t xml:space="preserve">张竞</t>
  </si>
  <si>
    <t xml:space="preserve">哈尔滨工业大学</t>
  </si>
  <si>
    <t xml:space="preserve">9787560360508</t>
  </si>
  <si>
    <t xml:space="preserve">广告原理与实务 </t>
  </si>
  <si>
    <t xml:space="preserve">杨建宇 </t>
  </si>
  <si>
    <t xml:space="preserve">西北工业大学出版社</t>
  </si>
  <si>
    <t xml:space="preserve">9787561228845 </t>
  </si>
  <si>
    <t xml:space="preserve">审计基础与实务（第二版）</t>
  </si>
  <si>
    <t xml:space="preserve">蒲萍</t>
  </si>
  <si>
    <t xml:space="preserve">9787565420474</t>
  </si>
  <si>
    <t xml:space="preserve">财务报表分析</t>
  </si>
  <si>
    <t xml:space="preserve">李琳</t>
  </si>
  <si>
    <t xml:space="preserve">9787502257989</t>
  </si>
  <si>
    <t xml:space="preserve">财务会计模拟实训</t>
  </si>
  <si>
    <t xml:space="preserve">梁建民</t>
  </si>
  <si>
    <t xml:space="preserve">9787561233764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在会计中的应用</t>
    </r>
  </si>
  <si>
    <t xml:space="preserve">杨仪青</t>
  </si>
  <si>
    <t xml:space="preserve">9787561231593</t>
  </si>
  <si>
    <t xml:space="preserve">周海娟</t>
  </si>
  <si>
    <t xml:space="preserve">9787802346260</t>
  </si>
  <si>
    <t xml:space="preserve">管理学基础 </t>
  </si>
  <si>
    <t xml:space="preserve">9787802346130</t>
  </si>
  <si>
    <t xml:space="preserve">成本会计</t>
  </si>
  <si>
    <t xml:space="preserve">苗俊美</t>
  </si>
  <si>
    <t xml:space="preserve">9787509632703</t>
  </si>
  <si>
    <t xml:space="preserve">张子龙</t>
  </si>
  <si>
    <t xml:space="preserve">9787802346253</t>
  </si>
  <si>
    <t xml:space="preserve">证券与投资实务</t>
  </si>
  <si>
    <t xml:space="preserve">朱永明</t>
  </si>
  <si>
    <t xml:space="preserve">郑州大学出版社</t>
  </si>
  <si>
    <t xml:space="preserve">9787564514495</t>
  </si>
  <si>
    <t xml:space="preserve">出纳实务</t>
  </si>
  <si>
    <t xml:space="preserve">王淑秀</t>
  </si>
  <si>
    <t xml:space="preserve">9787561240120</t>
  </si>
  <si>
    <t xml:space="preserve">政治经济学</t>
  </si>
  <si>
    <t xml:space="preserve">刘美平</t>
  </si>
  <si>
    <t xml:space="preserve">管理学原理</t>
  </si>
  <si>
    <t xml:space="preserve">高文伟</t>
  </si>
  <si>
    <t xml:space="preserve">胡伟，邹秋珍</t>
  </si>
  <si>
    <t xml:space="preserve">经济学基础</t>
  </si>
  <si>
    <t xml:space="preserve">刘平</t>
  </si>
  <si>
    <t xml:space="preserve">9787302320128</t>
  </si>
  <si>
    <t xml:space="preserve">钱黎春</t>
  </si>
  <si>
    <t xml:space="preserve">9787564817404</t>
  </si>
  <si>
    <t xml:space="preserve">基础会计</t>
  </si>
  <si>
    <t xml:space="preserve">阳正发</t>
  </si>
  <si>
    <t xml:space="preserve">9787313100436</t>
  </si>
  <si>
    <t xml:space="preserve">会计基础</t>
  </si>
  <si>
    <t xml:space="preserve">孙长峰</t>
  </si>
  <si>
    <t xml:space="preserve">9787564524180</t>
  </si>
  <si>
    <t xml:space="preserve">经济学基础简明教程</t>
  </si>
  <si>
    <t xml:space="preserve">王晓明</t>
  </si>
  <si>
    <t xml:space="preserve">西南交通大学出版社</t>
  </si>
  <si>
    <t xml:space="preserve">9787564307318</t>
  </si>
  <si>
    <t xml:space="preserve">食品营养学</t>
  </si>
  <si>
    <t xml:space="preserve">邓泽元</t>
  </si>
  <si>
    <t xml:space="preserve">中国农业出版社</t>
  </si>
  <si>
    <t xml:space="preserve">9787109219090</t>
  </si>
  <si>
    <t xml:space="preserve">休闲管理</t>
  </si>
  <si>
    <t xml:space="preserve">王婉飞</t>
  </si>
  <si>
    <t xml:space="preserve">9787308152761</t>
  </si>
  <si>
    <t xml:space="preserve">陈志军</t>
  </si>
  <si>
    <t xml:space="preserve">9787300232607</t>
  </si>
  <si>
    <t xml:space="preserve">企业文化学</t>
  </si>
  <si>
    <t xml:space="preserve">王成荣</t>
  </si>
  <si>
    <t xml:space="preserve">9787300196879</t>
  </si>
  <si>
    <t xml:space="preserve">陈志军 </t>
  </si>
  <si>
    <t xml:space="preserve">经济法教程</t>
  </si>
  <si>
    <t xml:space="preserve">周黎明</t>
  </si>
  <si>
    <t xml:space="preserve">9787308149778</t>
  </si>
  <si>
    <t xml:space="preserve">财务管理</t>
  </si>
  <si>
    <t xml:space="preserve">陈兴滨</t>
  </si>
  <si>
    <t xml:space="preserve">9787300229652</t>
  </si>
  <si>
    <t xml:space="preserve">旅游企业人力资源管理</t>
  </si>
  <si>
    <t xml:space="preserve">王中雨</t>
  </si>
  <si>
    <t xml:space="preserve">广西师范大学出版社</t>
  </si>
  <si>
    <t xml:space="preserve">9787549571178</t>
  </si>
  <si>
    <t xml:space="preserve">餐饮管理</t>
  </si>
  <si>
    <t xml:space="preserve">匡家庆</t>
  </si>
  <si>
    <t xml:space="preserve">旅游教育出版社</t>
  </si>
  <si>
    <t xml:space="preserve">9787563719754</t>
  </si>
  <si>
    <t xml:space="preserve">酒店前厅客房管理</t>
  </si>
  <si>
    <t xml:space="preserve">罗伟</t>
  </si>
  <si>
    <t xml:space="preserve">华中科技大学出版社</t>
  </si>
  <si>
    <t xml:space="preserve">9787568025935</t>
  </si>
  <si>
    <t xml:space="preserve">现代连锁经营与管理</t>
  </si>
  <si>
    <t xml:space="preserve">汤伟伟</t>
  </si>
  <si>
    <t xml:space="preserve">9787302345466</t>
  </si>
  <si>
    <t xml:space="preserve">中西餐饮服务实训教程</t>
  </si>
  <si>
    <t xml:space="preserve">杨士英、何志阔</t>
  </si>
  <si>
    <t xml:space="preserve">中国质检出版社、中国标准出版社</t>
  </si>
  <si>
    <t xml:space="preserve">9787502641795</t>
  </si>
  <si>
    <t xml:space="preserve">培训与开发</t>
  </si>
  <si>
    <t xml:space="preserve">石金涛</t>
  </si>
  <si>
    <t xml:space="preserve">9787300177687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绩效管理</t>
  </si>
  <si>
    <t xml:space="preserve">葛玉辉</t>
  </si>
  <si>
    <t xml:space="preserve">9787302348740</t>
  </si>
  <si>
    <r>
      <rPr>
        <sz val="12"/>
        <rFont val="Noto Sans"/>
        <family val="2"/>
      </rPr>
      <t xml:space="preserve">人员培训与开发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理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方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实务</t>
    </r>
  </si>
  <si>
    <t xml:space="preserve">赵曙明</t>
  </si>
  <si>
    <t xml:space="preserve">9787115332714</t>
  </si>
  <si>
    <t xml:space="preserve">绩效考核管理实务手册</t>
  </si>
  <si>
    <t xml:space="preserve">王光伟</t>
  </si>
  <si>
    <t xml:space="preserve">9787302336976</t>
  </si>
  <si>
    <t xml:space="preserve">仓储管理</t>
  </si>
  <si>
    <t xml:space="preserve">赵小柠</t>
  </si>
  <si>
    <t xml:space="preserve">9787301257609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配送中心规划与设计</t>
  </si>
  <si>
    <t xml:space="preserve">王成林</t>
  </si>
  <si>
    <t xml:space="preserve">中国财富出版社</t>
  </si>
  <si>
    <t xml:space="preserve">9787504749512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电子商务物流</t>
  </si>
  <si>
    <t xml:space="preserve">黎继子 </t>
  </si>
  <si>
    <t xml:space="preserve">9787518022021</t>
  </si>
  <si>
    <r>
      <rPr>
        <sz val="12"/>
        <rFont val="Noto Sans"/>
        <family val="2"/>
      </rPr>
      <t xml:space="preserve">黄新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雅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施丽华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组织行为学</t>
  </si>
  <si>
    <t xml:space="preserve">关培兰</t>
  </si>
  <si>
    <t xml:space="preserve">9787300216256</t>
  </si>
  <si>
    <t xml:space="preserve">旅游市场营销</t>
  </si>
  <si>
    <t xml:space="preserve">郭英之</t>
  </si>
  <si>
    <t xml:space="preserve">9787565416637</t>
  </si>
  <si>
    <t xml:space="preserve">旅游消费行为学</t>
  </si>
  <si>
    <t xml:space="preserve">孙九霞</t>
  </si>
  <si>
    <t xml:space="preserve">9787565420023</t>
  </si>
  <si>
    <t xml:space="preserve">全国导游基础知识</t>
  </si>
  <si>
    <t xml:space="preserve">全国导游人员资格考试教材编写组
</t>
  </si>
  <si>
    <t xml:space="preserve">9787563733545</t>
  </si>
  <si>
    <r>
      <rPr>
        <sz val="12"/>
        <rFont val="Noto Sans"/>
        <family val="2"/>
      </rPr>
      <t xml:space="preserve">运筹学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（本科版）</t>
    </r>
  </si>
  <si>
    <t xml:space="preserve">《运筹学》教材编写组</t>
  </si>
  <si>
    <t xml:space="preserve">9787302306412</t>
  </si>
  <si>
    <t xml:space="preserve">国际贸易理论与实务</t>
  </si>
  <si>
    <t xml:space="preserve">陈岩</t>
  </si>
  <si>
    <t xml:space="preserve">9787111385493</t>
  </si>
  <si>
    <t xml:space="preserve">采购管理</t>
  </si>
  <si>
    <t xml:space="preserve">梁军 王刚</t>
  </si>
  <si>
    <t xml:space="preserve">9787121255717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市场营销：超越竞争，为顾客创造价值</t>
  </si>
  <si>
    <t xml:space="preserve">杨洪涛</t>
  </si>
  <si>
    <t xml:space="preserve">9787111498995</t>
  </si>
  <si>
    <t xml:space="preserve">社会心理学 </t>
  </si>
  <si>
    <t xml:space="preserve">侯玉波</t>
  </si>
  <si>
    <t xml:space="preserve">9787301227800</t>
  </si>
  <si>
    <t xml:space="preserve">人力资源管理概论</t>
  </si>
  <si>
    <t xml:space="preserve">董克用</t>
  </si>
  <si>
    <t xml:space="preserve">9787300217536</t>
  </si>
  <si>
    <t xml:space="preserve">管理沟通</t>
  </si>
  <si>
    <t xml:space="preserve">杜牧群</t>
  </si>
  <si>
    <t xml:space="preserve">9787302341093</t>
  </si>
  <si>
    <t xml:space="preserve">中国主要客源国（地区）概况</t>
  </si>
  <si>
    <t xml:space="preserve">崔筱力</t>
  </si>
  <si>
    <t xml:space="preserve">厦门大学出版社</t>
  </si>
  <si>
    <t xml:space="preserve">9787561560914</t>
  </si>
  <si>
    <t xml:space="preserve">旅行社计调实务</t>
  </si>
  <si>
    <t xml:space="preserve">何瑛</t>
  </si>
  <si>
    <t xml:space="preserve">9787030405630</t>
  </si>
  <si>
    <t xml:space="preserve">导游英语</t>
  </si>
  <si>
    <t xml:space="preserve">王允华</t>
  </si>
  <si>
    <t xml:space="preserve">9787111526964</t>
  </si>
  <si>
    <t xml:space="preserve">现代物流技术</t>
  </si>
  <si>
    <t xml:space="preserve">邓红星</t>
  </si>
  <si>
    <t xml:space="preserve">9787111515951</t>
  </si>
  <si>
    <t xml:space="preserve">物流信息系统</t>
  </si>
  <si>
    <t xml:space="preserve">朱耀勤，孙艳艳，郭昕</t>
  </si>
  <si>
    <t xml:space="preserve">9787568234535</t>
  </si>
  <si>
    <t xml:space="preserve">连锁店铺开发与设计</t>
  </si>
  <si>
    <t xml:space="preserve">李卫华</t>
  </si>
  <si>
    <t xml:space="preserve">9787121076435</t>
  </si>
  <si>
    <t xml:space="preserve">井颖</t>
  </si>
  <si>
    <t xml:space="preserve">9787563533329</t>
  </si>
  <si>
    <t xml:space="preserve">员工关系管理</t>
  </si>
  <si>
    <t xml:space="preserve">李新建、孙美佳</t>
  </si>
  <si>
    <t xml:space="preserve">9787300202327</t>
  </si>
  <si>
    <t xml:space="preserve">会展营销实务</t>
  </si>
  <si>
    <t xml:space="preserve">肖温雅</t>
  </si>
  <si>
    <t xml:space="preserve">9787111542353</t>
  </si>
  <si>
    <t xml:space="preserve">商务策划学</t>
  </si>
  <si>
    <t xml:space="preserve">万钧</t>
  </si>
  <si>
    <t xml:space="preserve">9787305053450</t>
  </si>
  <si>
    <t xml:space="preserve">西方经济学基础教程</t>
  </si>
  <si>
    <t xml:space="preserve">梁小民</t>
  </si>
  <si>
    <t xml:space="preserve">9787301243695</t>
  </si>
  <si>
    <t xml:space="preserve">孙喜林</t>
  </si>
  <si>
    <t xml:space="preserve">9787565424670</t>
  </si>
  <si>
    <t xml:space="preserve">旅游法规</t>
  </si>
  <si>
    <t xml:space="preserve">杨智勇</t>
  </si>
  <si>
    <t xml:space="preserve">9787301277874</t>
  </si>
  <si>
    <t xml:space="preserve">旅行社经营与管理</t>
  </si>
  <si>
    <t xml:space="preserve">冯红英</t>
  </si>
  <si>
    <t xml:space="preserve">9787567767829</t>
  </si>
  <si>
    <t xml:space="preserve">公共关系学</t>
  </si>
  <si>
    <t xml:space="preserve">刘建廷</t>
  </si>
  <si>
    <t xml:space="preserve">9787565710483/C.1048</t>
  </si>
  <si>
    <t xml:space="preserve">客舱服务</t>
  </si>
  <si>
    <t xml:space="preserve">廖正非</t>
  </si>
  <si>
    <t xml:space="preserve">9787118100259</t>
  </si>
  <si>
    <t xml:space="preserve">民航法律法规与实务 </t>
  </si>
  <si>
    <t xml:space="preserve">崔祥建</t>
  </si>
  <si>
    <t xml:space="preserve">9787563710294</t>
  </si>
  <si>
    <t xml:space="preserve">民航服务心理与实务</t>
  </si>
  <si>
    <t xml:space="preserve">9787563715183</t>
  </si>
  <si>
    <t xml:space="preserve">民航客舱乘务英语</t>
  </si>
  <si>
    <t xml:space="preserve"> 何志强</t>
  </si>
  <si>
    <t xml:space="preserve">中国民航出版社</t>
  </si>
  <si>
    <t xml:space="preserve">9787512802582</t>
  </si>
  <si>
    <t xml:space="preserve">前厅客房服务与管理</t>
  </si>
  <si>
    <t xml:space="preserve">孟庆杰</t>
  </si>
  <si>
    <t xml:space="preserve">9787565426278</t>
  </si>
  <si>
    <t xml:space="preserve">酒店英语听说强化教程</t>
  </si>
  <si>
    <t xml:space="preserve">韩雪</t>
  </si>
  <si>
    <t xml:space="preserve">北京旅游教育出版社</t>
  </si>
  <si>
    <t xml:space="preserve">9787563720781</t>
  </si>
  <si>
    <t xml:space="preserve">经济应用文写作</t>
  </si>
  <si>
    <t xml:space="preserve">郭英立</t>
  </si>
  <si>
    <t xml:space="preserve">9787302425694</t>
  </si>
  <si>
    <t xml:space="preserve">物流经济地理</t>
  </si>
  <si>
    <t xml:space="preserve">李旸，陈启新</t>
  </si>
  <si>
    <t xml:space="preserve">9787568234894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樊建廷</t>
  </si>
  <si>
    <t xml:space="preserve">9787565417726</t>
  </si>
  <si>
    <t xml:space="preserve">连锁经营管理与实务</t>
  </si>
  <si>
    <t xml:space="preserve">陈葆华</t>
  </si>
  <si>
    <t xml:space="preserve">9787301238066</t>
  </si>
  <si>
    <t xml:space="preserve">仓储实务（任务驱动  项目教学）</t>
  </si>
  <si>
    <t xml:space="preserve">王冬 赵俊卿</t>
  </si>
  <si>
    <t xml:space="preserve">河南科学技术出版社</t>
  </si>
  <si>
    <t xml:space="preserve"> 9787534965241</t>
  </si>
  <si>
    <t xml:space="preserve">物流企业管理</t>
  </si>
  <si>
    <t xml:space="preserve">刘丹</t>
  </si>
  <si>
    <t xml:space="preserve">9787030396808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冉军</t>
  </si>
  <si>
    <t xml:space="preserve">9787565709838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李金昌</t>
  </si>
  <si>
    <t xml:space="preserve">9787111478898</t>
  </si>
  <si>
    <t xml:space="preserve">陈岩 </t>
  </si>
  <si>
    <t xml:space="preserve">9787111540533</t>
  </si>
  <si>
    <t xml:space="preserve">金融学概论</t>
  </si>
  <si>
    <t xml:space="preserve">张士军</t>
  </si>
  <si>
    <t xml:space="preserve">9787504177438</t>
  </si>
  <si>
    <t xml:space="preserve">商务礼仪</t>
  </si>
  <si>
    <t xml:space="preserve">简成茹</t>
  </si>
  <si>
    <t xml:space="preserve">9787504177025</t>
  </si>
  <si>
    <r>
      <rPr>
        <sz val="12"/>
        <rFont val="Noto Sans"/>
        <family val="2"/>
      </rPr>
      <t xml:space="preserve">物流学概论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周启蕾</t>
  </si>
  <si>
    <t xml:space="preserve">9787302319337</t>
  </si>
  <si>
    <t xml:space="preserve">王小艳</t>
  </si>
  <si>
    <t xml:space="preserve">9787565710773</t>
  </si>
  <si>
    <t xml:space="preserve">程道品</t>
  </si>
  <si>
    <t xml:space="preserve">9787565420962</t>
  </si>
  <si>
    <t xml:space="preserve">经济应用文写作（第三版）</t>
  </si>
  <si>
    <t xml:space="preserve">柯正来</t>
  </si>
  <si>
    <t xml:space="preserve">9787030396853</t>
  </si>
  <si>
    <t xml:space="preserve">空乘人员化妆技巧</t>
  </si>
  <si>
    <t xml:space="preserve">刘科</t>
  </si>
  <si>
    <t xml:space="preserve">9787313086181</t>
  </si>
  <si>
    <t xml:space="preserve">空乘人员形体及体能训练</t>
  </si>
  <si>
    <t xml:space="preserve">洪涛</t>
  </si>
  <si>
    <t xml:space="preserve">9787563715152</t>
  </si>
  <si>
    <t xml:space="preserve">物流基础</t>
  </si>
  <si>
    <t xml:space="preserve">汪泉</t>
  </si>
  <si>
    <t xml:space="preserve"> 9787534975271</t>
  </si>
  <si>
    <t xml:space="preserve"> 管理学原理</t>
  </si>
  <si>
    <t xml:space="preserve">9787565710483</t>
  </si>
  <si>
    <t xml:space="preserve">范荣华</t>
  </si>
  <si>
    <t xml:space="preserve">9787565710049</t>
  </si>
  <si>
    <t xml:space="preserve">酒店餐饮管理</t>
  </si>
  <si>
    <t xml:space="preserve">马开良</t>
  </si>
  <si>
    <t xml:space="preserve">9787302329572</t>
  </si>
  <si>
    <t xml:space="preserve">酒店前厅与客房管理</t>
  </si>
  <si>
    <t xml:space="preserve">唐飞</t>
  </si>
  <si>
    <t xml:space="preserve">9787302310471</t>
  </si>
  <si>
    <t xml:space="preserve">旅游法规理论与实务（第三版）</t>
  </si>
  <si>
    <t xml:space="preserve">王莉霞</t>
  </si>
  <si>
    <t xml:space="preserve">9787565414503</t>
  </si>
  <si>
    <t xml:space="preserve">景区经营与管理</t>
  </si>
  <si>
    <t xml:space="preserve">陈玉英</t>
  </si>
  <si>
    <t xml:space="preserve">中山大学出版社</t>
  </si>
  <si>
    <t xml:space="preserve">9787301233641</t>
  </si>
  <si>
    <t xml:space="preserve">旅游经济学</t>
  </si>
  <si>
    <t xml:space="preserve">黄凯</t>
  </si>
  <si>
    <t xml:space="preserve">9787121222948</t>
  </si>
  <si>
    <t xml:space="preserve">药事管理学</t>
  </si>
  <si>
    <t xml:space="preserve">杨世民</t>
  </si>
  <si>
    <t xml:space="preserve">人民卫生出版社</t>
  </si>
  <si>
    <t xml:space="preserve">9787117220251</t>
  </si>
  <si>
    <t xml:space="preserve">药用植物学</t>
  </si>
  <si>
    <t xml:space="preserve">张浩</t>
  </si>
  <si>
    <t xml:space="preserve">9787117143776</t>
  </si>
  <si>
    <t xml:space="preserve">劳动法与社会保障法</t>
  </si>
  <si>
    <t xml:space="preserve">林嘉</t>
  </si>
  <si>
    <t xml:space="preserve">9787300179667</t>
  </si>
  <si>
    <t xml:space="preserve">社会心理学（第三版）</t>
  </si>
  <si>
    <t xml:space="preserve">薪酬管理</t>
  </si>
  <si>
    <t xml:space="preserve">刘昕</t>
  </si>
  <si>
    <t xml:space="preserve">9787300191218</t>
  </si>
  <si>
    <t xml:space="preserve">向蓉美</t>
  </si>
  <si>
    <t xml:space="preserve">9787111425045</t>
  </si>
  <si>
    <t xml:space="preserve">应用文写作</t>
  </si>
  <si>
    <t xml:space="preserve">王巧足</t>
  </si>
  <si>
    <t xml:space="preserve">9787307088719</t>
  </si>
  <si>
    <t xml:space="preserve">内科护理学</t>
  </si>
  <si>
    <t xml:space="preserve">尤黎明</t>
  </si>
  <si>
    <t xml:space="preserve">外科护理学</t>
  </si>
  <si>
    <t xml:space="preserve">李乐之</t>
  </si>
  <si>
    <t xml:space="preserve">9787117160735</t>
  </si>
  <si>
    <t xml:space="preserve">妇产科护理学</t>
  </si>
  <si>
    <t xml:space="preserve">郑修霞</t>
  </si>
  <si>
    <t xml:space="preserve">9787117159777</t>
  </si>
  <si>
    <t xml:space="preserve">社区护理学</t>
  </si>
  <si>
    <t xml:space="preserve">李春玉</t>
  </si>
  <si>
    <t xml:space="preserve">中医护理学</t>
  </si>
  <si>
    <t xml:space="preserve">孙秋华</t>
  </si>
  <si>
    <t xml:space="preserve">康复护理学</t>
  </si>
  <si>
    <t xml:space="preserve">燕铁斌</t>
  </si>
  <si>
    <t xml:space="preserve">9787117159487</t>
  </si>
  <si>
    <t xml:space="preserve">护理专业英语</t>
  </si>
  <si>
    <t xml:space="preserve">宋军</t>
  </si>
  <si>
    <t xml:space="preserve">9787117159005</t>
  </si>
  <si>
    <t xml:space="preserve">护理美学</t>
  </si>
  <si>
    <t xml:space="preserve">孙宏玉</t>
  </si>
  <si>
    <t xml:space="preserve">北京大学医学出版社</t>
  </si>
  <si>
    <t xml:space="preserve">9787811168754</t>
  </si>
  <si>
    <t xml:space="preserve">预防医学</t>
  </si>
  <si>
    <t xml:space="preserve">吕文戈</t>
  </si>
  <si>
    <t xml:space="preserve">9787564538361</t>
  </si>
  <si>
    <t xml:space="preserve">流行病学</t>
  </si>
  <si>
    <t xml:space="preserve">沈洪兵</t>
  </si>
  <si>
    <t xml:space="preserve">9787117170727</t>
  </si>
  <si>
    <t xml:space="preserve">临床营养学</t>
  </si>
  <si>
    <t xml:space="preserve">江育萍</t>
  </si>
  <si>
    <t xml:space="preserve">中国医药科技出版社</t>
  </si>
  <si>
    <t xml:space="preserve">9787506782647</t>
  </si>
  <si>
    <t xml:space="preserve">高级助产学</t>
  </si>
  <si>
    <t xml:space="preserve">魏碧蓉</t>
  </si>
  <si>
    <t xml:space="preserve">妇女保健学</t>
  </si>
  <si>
    <t xml:space="preserve">熊庆</t>
  </si>
  <si>
    <t xml:space="preserve">978711719837</t>
  </si>
  <si>
    <t xml:space="preserve">运动疗法技术学</t>
  </si>
  <si>
    <t xml:space="preserve">纪树荣</t>
  </si>
  <si>
    <t xml:space="preserve">华夏出版社</t>
  </si>
  <si>
    <t xml:space="preserve">9787508065625</t>
  </si>
  <si>
    <t xml:space="preserve">中国传统康复技能</t>
  </si>
  <si>
    <t xml:space="preserve">苏友新</t>
  </si>
  <si>
    <t xml:space="preserve">9787117160520</t>
  </si>
  <si>
    <t xml:space="preserve">49.00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作业治疗学</t>
  </si>
  <si>
    <t xml:space="preserve">窦祖林</t>
  </si>
  <si>
    <t xml:space="preserve">9787117172776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传统康复方法学</t>
  </si>
  <si>
    <t xml:space="preserve">王忠华</t>
  </si>
  <si>
    <t xml:space="preserve">9787117179898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中医养生康复学</t>
  </si>
  <si>
    <t xml:space="preserve">章文春</t>
  </si>
  <si>
    <t xml:space="preserve">9787117224925</t>
  </si>
  <si>
    <t xml:space="preserve">文体疗法学</t>
  </si>
  <si>
    <t xml:space="preserve">金宁</t>
  </si>
  <si>
    <t xml:space="preserve">9787508056296</t>
  </si>
  <si>
    <t xml:space="preserve">医学影像学</t>
  </si>
  <si>
    <t xml:space="preserve">侯  键</t>
  </si>
  <si>
    <t xml:space="preserve">中国中医药出版社</t>
  </si>
  <si>
    <t xml:space="preserve">9787513214520</t>
  </si>
  <si>
    <t xml:space="preserve">儿科学</t>
  </si>
  <si>
    <t xml:space="preserve">王卫平</t>
  </si>
  <si>
    <t xml:space="preserve">基础护理学</t>
  </si>
  <si>
    <t xml:space="preserve">李小寒</t>
  </si>
  <si>
    <t xml:space="preserve">9787117160742</t>
  </si>
  <si>
    <t xml:space="preserve">基础护理技术实训指导</t>
  </si>
  <si>
    <t xml:space="preserve">黄绍兰</t>
  </si>
  <si>
    <t xml:space="preserve">中国科学技术出版社</t>
  </si>
  <si>
    <t xml:space="preserve">9787504677164</t>
  </si>
  <si>
    <t xml:space="preserve">护理心理学</t>
  </si>
  <si>
    <t xml:space="preserve">杨艳杰</t>
  </si>
  <si>
    <t xml:space="preserve">9787117158992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护理管理学</t>
  </si>
  <si>
    <t xml:space="preserve">李继平</t>
  </si>
  <si>
    <t xml:space="preserve">9787117159630</t>
  </si>
  <si>
    <t xml:space="preserve">病原生物学</t>
  </si>
  <si>
    <t xml:space="preserve">罗恩杰</t>
  </si>
  <si>
    <t xml:space="preserve">9787030470287</t>
  </si>
  <si>
    <t xml:space="preserve">医学免疫学</t>
  </si>
  <si>
    <t xml:space="preserve">曹雪涛</t>
  </si>
  <si>
    <t xml:space="preserve">9787117171014</t>
  </si>
  <si>
    <t xml:space="preserve">病理生理学</t>
  </si>
  <si>
    <t xml:space="preserve">吴和平</t>
  </si>
  <si>
    <t xml:space="preserve">9787117209243</t>
  </si>
  <si>
    <t xml:space="preserve">生物化学</t>
  </si>
  <si>
    <t xml:space="preserve">王清路</t>
  </si>
  <si>
    <t xml:space="preserve">9787117209229</t>
  </si>
  <si>
    <t xml:space="preserve">药理学</t>
  </si>
  <si>
    <t xml:space="preserve">褚杰</t>
  </si>
  <si>
    <t xml:space="preserve">9787504674074</t>
  </si>
  <si>
    <t xml:space="preserve">赵文慧</t>
  </si>
  <si>
    <t xml:space="preserve">9787534981418</t>
  </si>
  <si>
    <t xml:space="preserve">健康评估</t>
  </si>
  <si>
    <t xml:space="preserve">赵菊芬</t>
  </si>
  <si>
    <t xml:space="preserve">9787504671316</t>
  </si>
  <si>
    <t xml:space="preserve">护理学导论</t>
  </si>
  <si>
    <t xml:space="preserve">董翠红</t>
  </si>
  <si>
    <t xml:space="preserve">9787504676891</t>
  </si>
  <si>
    <t xml:space="preserve">健康评估技术</t>
  </si>
  <si>
    <t xml:space="preserve">龚晓艳</t>
  </si>
  <si>
    <t xml:space="preserve">天津科学技术出版社</t>
  </si>
  <si>
    <t xml:space="preserve">9787557622251</t>
  </si>
  <si>
    <t xml:space="preserve">张海琴</t>
  </si>
  <si>
    <t xml:space="preserve">978750466603</t>
  </si>
  <si>
    <t xml:space="preserve">尚少梅</t>
  </si>
  <si>
    <t xml:space="preserve">北京出版社</t>
  </si>
  <si>
    <t xml:space="preserve">9787200106060</t>
  </si>
  <si>
    <t xml:space="preserve">史艳莉</t>
  </si>
  <si>
    <t xml:space="preserve">9787504184900</t>
  </si>
  <si>
    <t xml:space="preserve">精神科护理学</t>
  </si>
  <si>
    <t xml:space="preserve">曾晓英</t>
  </si>
  <si>
    <t xml:space="preserve">9787504185402</t>
  </si>
  <si>
    <t xml:space="preserve">护理英语</t>
  </si>
  <si>
    <t xml:space="preserve">   黄丽琴</t>
  </si>
  <si>
    <t xml:space="preserve">9787200113723</t>
  </si>
  <si>
    <t xml:space="preserve">柴世学</t>
  </si>
  <si>
    <t xml:space="preserve">9787504185419</t>
  </si>
  <si>
    <t xml:space="preserve">人体发育学</t>
  </si>
  <si>
    <t xml:space="preserve">李晓捷</t>
  </si>
  <si>
    <t xml:space="preserve">9787117168755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人体运动学</t>
  </si>
  <si>
    <t xml:space="preserve">黄晓琳</t>
  </si>
  <si>
    <t xml:space="preserve">9787117173315</t>
  </si>
  <si>
    <t xml:space="preserve">人体运动学学习指导及习题集</t>
  </si>
  <si>
    <t xml:space="preserve">刘志成</t>
  </si>
  <si>
    <t xml:space="preserve">9787117178990</t>
  </si>
  <si>
    <t xml:space="preserve">物理诊断学</t>
  </si>
  <si>
    <t xml:space="preserve">马明信</t>
  </si>
  <si>
    <t xml:space="preserve">9787565907425</t>
  </si>
  <si>
    <t xml:space="preserve">康复心理学</t>
  </si>
  <si>
    <t xml:space="preserve">李静</t>
  </si>
  <si>
    <t xml:space="preserve">9787117167895</t>
  </si>
  <si>
    <t xml:space="preserve">卫生政策与法规</t>
  </si>
  <si>
    <t xml:space="preserve">颜巧元</t>
  </si>
  <si>
    <t xml:space="preserve">9787200106572</t>
  </si>
  <si>
    <t xml:space="preserve">病理学</t>
  </si>
  <si>
    <t xml:space="preserve">丁运良  </t>
  </si>
  <si>
    <t xml:space="preserve">9787117209199</t>
  </si>
  <si>
    <t xml:space="preserve">医学文献检索与论文写作</t>
  </si>
  <si>
    <t xml:space="preserve">郭继军</t>
  </si>
  <si>
    <t xml:space="preserve">9787117172134</t>
  </si>
  <si>
    <t xml:space="preserve">32.00</t>
  </si>
  <si>
    <t xml:space="preserve">16.00</t>
  </si>
  <si>
    <t xml:space="preserve">康复功能评定学</t>
  </si>
  <si>
    <t xml:space="preserve">李玉龙</t>
  </si>
  <si>
    <t xml:space="preserve">9787117172196</t>
  </si>
  <si>
    <t xml:space="preserve">64.00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康复功能评定学实训指导</t>
  </si>
  <si>
    <t xml:space="preserve">张秀花</t>
  </si>
  <si>
    <t xml:space="preserve">9787117170819</t>
  </si>
  <si>
    <t xml:space="preserve">语言治疗学</t>
  </si>
  <si>
    <t xml:space="preserve">李胜利</t>
  </si>
  <si>
    <t xml:space="preserve">9787117170406</t>
  </si>
  <si>
    <t xml:space="preserve">30.00</t>
  </si>
  <si>
    <t xml:space="preserve">物理因子治疗技术</t>
  </si>
  <si>
    <t xml:space="preserve">吴军</t>
  </si>
  <si>
    <t xml:space="preserve">9787117190299</t>
  </si>
  <si>
    <t xml:space="preserve">43.00</t>
  </si>
  <si>
    <t xml:space="preserve">社区康复学</t>
  </si>
  <si>
    <t xml:space="preserve">王刚</t>
  </si>
  <si>
    <t xml:space="preserve">978711716820</t>
  </si>
  <si>
    <t xml:space="preserve">诊断学基础</t>
  </si>
  <si>
    <t xml:space="preserve">成战鹰</t>
  </si>
  <si>
    <t xml:space="preserve">9787117158190</t>
  </si>
  <si>
    <t xml:space="preserve">神经病学</t>
  </si>
  <si>
    <t xml:space="preserve">孙忠人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临床疾病概要</t>
  </si>
  <si>
    <t xml:space="preserve">陈志斌</t>
  </si>
  <si>
    <t xml:space="preserve">临床检验基础</t>
  </si>
  <si>
    <t xml:space="preserve">龚道元</t>
  </si>
  <si>
    <t xml:space="preserve">1720086820087</t>
  </si>
  <si>
    <t xml:space="preserve">临床检验基础实验指导</t>
  </si>
  <si>
    <t xml:space="preserve">1720093620094</t>
  </si>
  <si>
    <t xml:space="preserve">寄生虫学检验</t>
  </si>
  <si>
    <t xml:space="preserve">陆予云</t>
  </si>
  <si>
    <t xml:space="preserve">1719970419971</t>
  </si>
  <si>
    <t xml:space="preserve">寄生虫学检验实验指导</t>
  </si>
  <si>
    <t xml:space="preserve">1719972819973</t>
  </si>
  <si>
    <r>
      <rPr>
        <sz val="12"/>
        <rFont val="Noto Sans"/>
        <family val="2"/>
      </rPr>
      <t xml:space="preserve">临床检验仪器（第</t>
    </r>
    <r>
      <rPr>
        <sz val="12"/>
        <rFont val="SimSun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须建</t>
  </si>
  <si>
    <t xml:space="preserve">1720235020123</t>
  </si>
  <si>
    <r>
      <rPr>
        <sz val="12"/>
        <rFont val="Noto Sans"/>
        <family val="2"/>
      </rPr>
      <t xml:space="preserve">免疫学检验（第</t>
    </r>
    <r>
      <rPr>
        <sz val="12"/>
        <rFont val="SimSun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林逢春</t>
  </si>
  <si>
    <t xml:space="preserve">1720122320123</t>
  </si>
  <si>
    <t xml:space="preserve">免疫学检验实验指导</t>
  </si>
  <si>
    <t xml:space="preserve">1720331920332</t>
  </si>
  <si>
    <t xml:space="preserve">病理与病理检验技术</t>
  </si>
  <si>
    <t xml:space="preserve">徐云生</t>
  </si>
  <si>
    <t xml:space="preserve">1720149020150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临床医学概要</t>
  </si>
  <si>
    <t xml:space="preserve">薛宏伟</t>
  </si>
  <si>
    <t xml:space="preserve">系统解剖学</t>
  </si>
  <si>
    <t xml:space="preserve">柏树令</t>
  </si>
  <si>
    <t xml:space="preserve">9787117171496</t>
  </si>
  <si>
    <t xml:space="preserve">系统解剖学实验</t>
  </si>
  <si>
    <t xml:space="preserve">余彦</t>
  </si>
  <si>
    <t xml:space="preserve">科学技术文献出版社</t>
  </si>
  <si>
    <t xml:space="preserve">9787502384821</t>
  </si>
  <si>
    <t xml:space="preserve">人体解剖学速记彩色图谱</t>
  </si>
  <si>
    <t xml:space="preserve">程田志</t>
  </si>
  <si>
    <t xml:space="preserve">军事医学科学出版社</t>
  </si>
  <si>
    <t xml:space="preserve">9787516302866</t>
  </si>
  <si>
    <t xml:space="preserve">组织学与胚胎学</t>
  </si>
  <si>
    <t xml:space="preserve">邹仲之</t>
  </si>
  <si>
    <t xml:space="preserve">9787117170147</t>
  </si>
  <si>
    <t xml:space="preserve">医用化学</t>
  </si>
  <si>
    <t xml:space="preserve">马俊凯</t>
  </si>
  <si>
    <t xml:space="preserve">华中师范大学出版社</t>
  </si>
  <si>
    <t xml:space="preserve">9787562270331</t>
  </si>
  <si>
    <t xml:space="preserve">人体解剖学与组织胚胎学</t>
  </si>
  <si>
    <t xml:space="preserve">窦肇华</t>
  </si>
  <si>
    <t xml:space="preserve">9787117188173</t>
  </si>
  <si>
    <t xml:space="preserve">医学伦理</t>
  </si>
  <si>
    <t xml:space="preserve">王庭</t>
  </si>
  <si>
    <t xml:space="preserve">9787561075043</t>
  </si>
  <si>
    <t xml:space="preserve">康复医学导论</t>
  </si>
  <si>
    <t xml:space="preserve">谭工</t>
  </si>
  <si>
    <t xml:space="preserve">9787117189736</t>
  </si>
  <si>
    <t xml:space="preserve">生理学</t>
  </si>
  <si>
    <t xml:space="preserve">王光亮</t>
  </si>
  <si>
    <t xml:space="preserve">第二军医大学出版社</t>
  </si>
  <si>
    <t xml:space="preserve">9787548104483</t>
  </si>
  <si>
    <t xml:space="preserve">医学检验导论</t>
  </si>
  <si>
    <t xml:space="preserve">978711723233</t>
  </si>
  <si>
    <t xml:space="preserve">无机化学基础</t>
  </si>
  <si>
    <t xml:space="preserve">赵红</t>
  </si>
  <si>
    <t xml:space="preserve">9787117216271</t>
  </si>
  <si>
    <t xml:space="preserve">人体解剖学</t>
  </si>
  <si>
    <t xml:space="preserve">吴仲敏</t>
  </si>
  <si>
    <t xml:space="preserve">9787557610579</t>
  </si>
  <si>
    <t xml:space="preserve">人体结构与功能</t>
  </si>
  <si>
    <t xml:space="preserve">赵凤臣</t>
  </si>
  <si>
    <t xml:space="preserve">同济大学出版社</t>
  </si>
  <si>
    <t xml:space="preserve">9787569847924</t>
  </si>
  <si>
    <t xml:space="preserve">蔡篮</t>
  </si>
  <si>
    <t xml:space="preserve">9787200106046</t>
  </si>
  <si>
    <t xml:space="preserve">护理礼仪与人际沟通</t>
  </si>
  <si>
    <t xml:space="preserve">诸葛慧香</t>
  </si>
  <si>
    <t xml:space="preserve">9787504671332</t>
  </si>
  <si>
    <t xml:space="preserve">风景园林设计</t>
  </si>
  <si>
    <t xml:space="preserve">王晓俊</t>
  </si>
  <si>
    <t xml:space="preserve">江苏科学技术出版社</t>
  </si>
  <si>
    <t xml:space="preserve">建筑设备</t>
  </si>
  <si>
    <t xml:space="preserve">李祥平</t>
  </si>
  <si>
    <t xml:space="preserve">中国古典园林分析</t>
  </si>
  <si>
    <t xml:space="preserve">彭一刚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高海晨</t>
  </si>
  <si>
    <t xml:space="preserve">9787111262220</t>
  </si>
  <si>
    <t xml:space="preserve">建筑结构选型</t>
  </si>
  <si>
    <t xml:space="preserve">张建荣</t>
  </si>
  <si>
    <t xml:space="preserve">9787112124312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 </t>
    </r>
  </si>
  <si>
    <r>
      <rPr>
        <sz val="12"/>
        <rFont val="宋体"/>
        <family val="0"/>
        <charset val="134"/>
      </rPr>
      <t xml:space="preserve">3ds Max/VRay</t>
    </r>
    <r>
      <rPr>
        <sz val="12"/>
        <rFont val="Noto Sans"/>
        <family val="2"/>
      </rPr>
      <t xml:space="preserve">建筑设计实战课堂实录</t>
    </r>
  </si>
  <si>
    <t xml:space="preserve">苟亚妮</t>
  </si>
  <si>
    <t xml:space="preserve">9787302317074</t>
  </si>
  <si>
    <t xml:space="preserve">建筑材料</t>
  </si>
  <si>
    <t xml:space="preserve">西安建筑科技大学等合编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建筑绘画与表现技法</t>
  </si>
  <si>
    <t xml:space="preserve">李延龄</t>
  </si>
  <si>
    <t xml:space="preserve">9787112117888</t>
  </si>
  <si>
    <t xml:space="preserve">建筑构造</t>
  </si>
  <si>
    <t xml:space="preserve">韩应军</t>
  </si>
  <si>
    <t xml:space="preserve">9787562937531</t>
  </si>
  <si>
    <t xml:space="preserve">居住建筑设计原理</t>
  </si>
  <si>
    <t xml:space="preserve">胡仁禄</t>
  </si>
  <si>
    <t xml:space="preserve">建筑课程设计指导任务书</t>
  </si>
  <si>
    <t xml:space="preserve">建筑概论</t>
  </si>
  <si>
    <t xml:space="preserve">沈福煦</t>
  </si>
  <si>
    <t xml:space="preserve">
28.00</t>
  </si>
  <si>
    <r>
      <rPr>
        <sz val="12"/>
        <rFont val="宋体"/>
        <family val="0"/>
        <charset val="134"/>
      </rPr>
      <t xml:space="preserve"> 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素描教程</t>
  </si>
  <si>
    <t xml:space="preserve">刘凤兰</t>
  </si>
  <si>
    <t xml:space="preserve">
29.00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钢结构设计原理</t>
  </si>
  <si>
    <t xml:space="preserve">彭晓彤</t>
  </si>
  <si>
    <t xml:space="preserve">9787564332716</t>
  </si>
  <si>
    <t xml:space="preserve">建筑结构抗震设计</t>
  </si>
  <si>
    <t xml:space="preserve">李国强</t>
  </si>
  <si>
    <t xml:space="preserve">9787112167654</t>
  </si>
  <si>
    <t xml:space="preserve">桥梁工程</t>
  </si>
  <si>
    <t xml:space="preserve">邵旭东</t>
  </si>
  <si>
    <t xml:space="preserve">9787562952039</t>
  </si>
  <si>
    <t xml:space="preserve">李炎锋</t>
  </si>
  <si>
    <t xml:space="preserve">9787307126503</t>
  </si>
  <si>
    <t xml:space="preserve"> 工程项目招投标与合同管理</t>
  </si>
  <si>
    <t xml:space="preserve">常青</t>
  </si>
  <si>
    <t xml:space="preserve">哈尔滨工业大学出版社</t>
  </si>
  <si>
    <t xml:space="preserve">9787560364544</t>
  </si>
  <si>
    <t xml:space="preserve">结构力学</t>
  </si>
  <si>
    <t xml:space="preserve">樊友景</t>
  </si>
  <si>
    <t xml:space="preserve">9787564510121</t>
  </si>
  <si>
    <t xml:space="preserve">混凝土结构原理</t>
  </si>
  <si>
    <t xml:space="preserve">刘立新</t>
  </si>
  <si>
    <t xml:space="preserve">9787562937906</t>
  </si>
  <si>
    <t xml:space="preserve">土力学与地基基础</t>
  </si>
  <si>
    <t xml:space="preserve">赵明华</t>
  </si>
  <si>
    <t xml:space="preserve">9787562946205</t>
  </si>
  <si>
    <t xml:space="preserve">建筑法规</t>
  </si>
  <si>
    <t xml:space="preserve">张燕君  李伟涛</t>
  </si>
  <si>
    <t xml:space="preserve">9787307114555
</t>
  </si>
  <si>
    <t xml:space="preserve">工程经济学</t>
  </si>
  <si>
    <t xml:space="preserve">曾淑君  高洁</t>
  </si>
  <si>
    <t xml:space="preserve">9787564126100
</t>
  </si>
  <si>
    <t xml:space="preserve">土木工程材料</t>
  </si>
  <si>
    <t xml:space="preserve">王春阳</t>
  </si>
  <si>
    <t xml:space="preserve">9787301229262</t>
  </si>
  <si>
    <t xml:space="preserve">房屋建筑学</t>
  </si>
  <si>
    <t xml:space="preserve">李必瑜</t>
  </si>
  <si>
    <t xml:space="preserve">9787562946700</t>
  </si>
  <si>
    <t xml:space="preserve">国际工程项目试验检测标准指南</t>
  </si>
  <si>
    <t xml:space="preserve">杨道富 白宏洁</t>
  </si>
  <si>
    <t xml:space="preserve">黄河水利出版社</t>
  </si>
  <si>
    <t xml:space="preserve">9787550916371</t>
  </si>
  <si>
    <r>
      <rPr>
        <sz val="12"/>
        <rFont val="Noto Sans"/>
        <family val="2"/>
      </rPr>
      <t xml:space="preserve">土木工程概论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）</t>
    </r>
  </si>
  <si>
    <t xml:space="preserve">熊峰</t>
  </si>
  <si>
    <t xml:space="preserve">9787562940937</t>
  </si>
  <si>
    <t xml:space="preserve">公路工程施工技术</t>
  </si>
  <si>
    <t xml:space="preserve">盛可鉴</t>
  </si>
  <si>
    <t xml:space="preserve">人民交通出版社</t>
  </si>
  <si>
    <t xml:space="preserve">9787114108563</t>
  </si>
  <si>
    <t xml:space="preserve">道路桥梁工程概预算</t>
  </si>
  <si>
    <t xml:space="preserve">仲玉侠</t>
  </si>
  <si>
    <t xml:space="preserve">9787307126343</t>
  </si>
  <si>
    <t xml:space="preserve">公路工程试验检测</t>
  </si>
  <si>
    <t xml:space="preserve">乔志琴</t>
  </si>
  <si>
    <t xml:space="preserve">9787114135750</t>
  </si>
  <si>
    <t xml:space="preserve">结构设计原理</t>
  </si>
  <si>
    <t xml:space="preserve">叶见曙</t>
  </si>
  <si>
    <t xml:space="preserve">9787114114502</t>
  </si>
  <si>
    <t xml:space="preserve">水力学与桥涵水文</t>
  </si>
  <si>
    <t xml:space="preserve">叶镇国</t>
  </si>
  <si>
    <t xml:space="preserve">9787114091735</t>
  </si>
  <si>
    <t xml:space="preserve">道路勘测设计</t>
  </si>
  <si>
    <t xml:space="preserve">刘文生</t>
  </si>
  <si>
    <t xml:space="preserve">9787301174937</t>
  </si>
  <si>
    <t xml:space="preserve">隧道工程</t>
  </si>
  <si>
    <t xml:space="preserve">朱永全</t>
  </si>
  <si>
    <t xml:space="preserve">9787113204228</t>
  </si>
  <si>
    <t xml:space="preserve">土质学与土力学</t>
  </si>
  <si>
    <t xml:space="preserve">钱建固</t>
  </si>
  <si>
    <t xml:space="preserve">9787114125324</t>
  </si>
  <si>
    <t xml:space="preserve">道路工程材料</t>
  </si>
  <si>
    <t xml:space="preserve">李立寒</t>
  </si>
  <si>
    <t xml:space="preserve">9787114082122</t>
  </si>
  <si>
    <t xml:space="preserve">公路工程地质</t>
  </si>
  <si>
    <t xml:space="preserve">窦明健</t>
  </si>
  <si>
    <t xml:space="preserve">9787114130373</t>
  </si>
  <si>
    <t xml:space="preserve">道路与桥梁工程概论</t>
  </si>
  <si>
    <t xml:space="preserve">黄晓明</t>
  </si>
  <si>
    <t xml:space="preserve">9787114114854</t>
  </si>
  <si>
    <t xml:space="preserve">安装工程计量与计价（第二版）</t>
  </si>
  <si>
    <t xml:space="preserve">吴心伦</t>
  </si>
  <si>
    <t xml:space="preserve">9787562484011</t>
  </si>
  <si>
    <r>
      <rPr>
        <sz val="12"/>
        <rFont val="Noto Sans"/>
        <family val="2"/>
      </rPr>
      <t xml:space="preserve">钢筋工程量计算实训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全杰</t>
  </si>
  <si>
    <t xml:space="preserve">9787562486961</t>
  </si>
  <si>
    <t xml:space="preserve">工程财务管理</t>
  </si>
  <si>
    <t xml:space="preserve">项勇</t>
  </si>
  <si>
    <t xml:space="preserve">9787111520382</t>
  </si>
  <si>
    <r>
      <rPr>
        <sz val="12"/>
        <rFont val="Noto Sans"/>
        <family val="2"/>
      </rPr>
      <t xml:space="preserve">建筑工程质量与安全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瑞生</t>
  </si>
  <si>
    <t xml:space="preserve">9787112151899</t>
  </si>
  <si>
    <t xml:space="preserve">建筑结构</t>
  </si>
  <si>
    <t xml:space="preserve">郑睿</t>
  </si>
  <si>
    <t xml:space="preserve">9787560339399</t>
  </si>
  <si>
    <t xml:space="preserve">土木工程施工</t>
  </si>
  <si>
    <t xml:space="preserve">杨建中</t>
  </si>
  <si>
    <t xml:space="preserve">建筑工程定额及清单计价</t>
  </si>
  <si>
    <t xml:space="preserve">宋建学</t>
  </si>
  <si>
    <t xml:space="preserve">9787564541217</t>
  </si>
  <si>
    <t xml:space="preserve">工程管理概论</t>
  </si>
  <si>
    <t xml:space="preserve">任宏，陈圆</t>
  </si>
  <si>
    <t xml:space="preserve">9787112153770</t>
  </si>
  <si>
    <t xml:space="preserve">工程造价案例分析</t>
  </si>
  <si>
    <t xml:space="preserve">王春梅、曹杰</t>
  </si>
  <si>
    <t xml:space="preserve">9787302363286</t>
  </si>
  <si>
    <t xml:space="preserve">工程造价管理</t>
  </si>
  <si>
    <t xml:space="preserve">廖佳</t>
  </si>
  <si>
    <t xml:space="preserve">西安交通大学出版社</t>
  </si>
  <si>
    <t xml:space="preserve">9787560549842</t>
  </si>
  <si>
    <r>
      <rPr>
        <sz val="12"/>
        <rFont val="Noto Sans"/>
        <family val="2"/>
      </rPr>
      <t xml:space="preserve">建筑设备基础知识与识图（第</t>
    </r>
    <r>
      <rPr>
        <sz val="12"/>
        <rFont val="SimSun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靳慧征</t>
  </si>
  <si>
    <t xml:space="preserve">9787301245866</t>
  </si>
  <si>
    <t xml:space="preserve">贾学萍</t>
  </si>
  <si>
    <t xml:space="preserve"> 北京邮电大学出版社 </t>
  </si>
  <si>
    <t xml:space="preserve">9787563539338</t>
  </si>
  <si>
    <t xml:space="preserve">建筑施工技术</t>
  </si>
  <si>
    <t xml:space="preserve">郑伟</t>
  </si>
  <si>
    <t xml:space="preserve">中南大学出版社</t>
  </si>
  <si>
    <t xml:space="preserve">9787548722878</t>
  </si>
  <si>
    <t xml:space="preserve">工程测量</t>
  </si>
  <si>
    <t xml:space="preserve">李井永</t>
  </si>
  <si>
    <t xml:space="preserve">9787302363118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CAD</t>
    </r>
  </si>
  <si>
    <t xml:space="preserve">刘吉新</t>
  </si>
  <si>
    <t xml:space="preserve">9787504186638</t>
  </si>
  <si>
    <t xml:space="preserve">建筑工程概论</t>
  </si>
  <si>
    <t xml:space="preserve">李钰</t>
  </si>
  <si>
    <t xml:space="preserve">9787112154876</t>
  </si>
  <si>
    <t xml:space="preserve">建筑制图与识图</t>
  </si>
  <si>
    <t xml:space="preserve">邓建平、张多峰</t>
  </si>
  <si>
    <t xml:space="preserve">9787305099885</t>
  </si>
  <si>
    <t xml:space="preserve">建筑制图与识图习题集</t>
  </si>
  <si>
    <t xml:space="preserve">9787305103681</t>
  </si>
  <si>
    <t xml:space="preserve">建筑装饰工程招投标与合同管理</t>
  </si>
  <si>
    <t xml:space="preserve">毛颖</t>
  </si>
  <si>
    <t xml:space="preserve">9787564035891</t>
  </si>
  <si>
    <r>
      <rPr>
        <sz val="12"/>
        <rFont val="Noto Sans"/>
        <family val="2"/>
      </rPr>
      <t xml:space="preserve">建筑装饰设备及工程实例</t>
    </r>
    <r>
      <rPr>
        <sz val="12"/>
        <rFont val="宋体"/>
        <family val="0"/>
        <charset val="134"/>
      </rPr>
      <t xml:space="preserve">-(</t>
    </r>
    <r>
      <rPr>
        <sz val="12"/>
        <rFont val="Noto Sans"/>
        <family val="2"/>
      </rPr>
      <t xml:space="preserve">第三版</t>
    </r>
    <r>
      <rPr>
        <sz val="12"/>
        <rFont val="宋体"/>
        <family val="0"/>
        <charset val="134"/>
      </rPr>
      <t xml:space="preserve">)</t>
    </r>
  </si>
  <si>
    <t xml:space="preserve">戴青</t>
  </si>
  <si>
    <t xml:space="preserve">建筑装饰施工组织与管理</t>
  </si>
  <si>
    <t xml:space="preserve">冯美宇</t>
  </si>
  <si>
    <t xml:space="preserve">9787562943648</t>
  </si>
  <si>
    <r>
      <rPr>
        <sz val="12"/>
        <rFont val="Noto Sans"/>
        <family val="2"/>
      </rPr>
      <t xml:space="preserve">建筑装饰装修工程概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滕道社</t>
  </si>
  <si>
    <t xml:space="preserve">中国水利水电出版社</t>
  </si>
  <si>
    <t xml:space="preserve">9787508494821</t>
  </si>
  <si>
    <t xml:space="preserve">室内设计手绘效果图表现</t>
  </si>
  <si>
    <t xml:space="preserve">赵杰</t>
  </si>
  <si>
    <t xml:space="preserve">9787560967356</t>
  </si>
  <si>
    <r>
      <rPr>
        <sz val="12"/>
        <rFont val="宋体"/>
        <family val="0"/>
        <charset val="134"/>
      </rPr>
      <t xml:space="preserve">Photoshop CS6</t>
    </r>
    <r>
      <rPr>
        <sz val="12"/>
        <rFont val="Noto Sans"/>
        <family val="2"/>
      </rPr>
      <t xml:space="preserve">技能实训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光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) </t>
    </r>
  </si>
  <si>
    <t xml:space="preserve">吴兆奇</t>
  </si>
  <si>
    <t xml:space="preserve">9787560991542</t>
  </si>
  <si>
    <t xml:space="preserve">室内设计</t>
  </si>
  <si>
    <t xml:space="preserve">马澜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建筑装饰材料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葛新亚</t>
  </si>
  <si>
    <r>
      <rPr>
        <sz val="12"/>
        <rFont val="宋体"/>
        <family val="0"/>
        <charset val="134"/>
      </rPr>
      <t xml:space="preserve">AutoCAD 2014</t>
    </r>
    <r>
      <rPr>
        <sz val="12"/>
        <rFont val="Noto Sans"/>
        <family val="2"/>
      </rPr>
      <t xml:space="preserve">中文版室内装潢设计从入门到精通（配光盘）</t>
    </r>
  </si>
  <si>
    <t xml:space="preserve">CAD/CAM/CAE技术联盟</t>
  </si>
  <si>
    <t xml:space="preserve">人体工程学与应用</t>
  </si>
  <si>
    <t xml:space="preserve">刘怀敏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图案形态创意设计</t>
  </si>
  <si>
    <t xml:space="preserve">韩晓曼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设计心理学</t>
  </si>
  <si>
    <t xml:space="preserve">余蓉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室内设计制图</t>
  </si>
  <si>
    <t xml:space="preserve">李国生</t>
  </si>
  <si>
    <t xml:space="preserve">华南理工大学出版社</t>
  </si>
  <si>
    <t xml:space="preserve">建筑初步（第三版）</t>
  </si>
  <si>
    <t xml:space="preserve">田学哲</t>
  </si>
  <si>
    <t xml:space="preserve">于建民</t>
  </si>
  <si>
    <t xml:space="preserve">9787302328155</t>
  </si>
  <si>
    <t xml:space="preserve">钢结构工程施工</t>
  </si>
  <si>
    <t xml:space="preserve">赵春荣</t>
  </si>
  <si>
    <t xml:space="preserve">9787200103397</t>
  </si>
  <si>
    <t xml:space="preserve">建筑设备基础知识与识图</t>
  </si>
  <si>
    <t xml:space="preserve">建筑工程质量事故分析与处理</t>
  </si>
  <si>
    <t xml:space="preserve">冯辉</t>
  </si>
  <si>
    <t xml:space="preserve">建筑工程资料管理</t>
  </si>
  <si>
    <t xml:space="preserve">许博</t>
  </si>
  <si>
    <t xml:space="preserve">建筑工程施工组织与管理</t>
  </si>
  <si>
    <t xml:space="preserve">朱仕虎</t>
  </si>
  <si>
    <t xml:space="preserve">9787530879887</t>
  </si>
  <si>
    <t xml:space="preserve">建设工程投资控制</t>
  </si>
  <si>
    <t xml:space="preserve">中国建设监理协会</t>
  </si>
  <si>
    <t xml:space="preserve"> 9787112162512</t>
  </si>
  <si>
    <t xml:space="preserve">生物药剂学与药物动力学</t>
  </si>
  <si>
    <t xml:space="preserve">刘建平</t>
  </si>
  <si>
    <t xml:space="preserve">药用高分子材料学</t>
  </si>
  <si>
    <t xml:space="preserve">方亮</t>
  </si>
  <si>
    <t xml:space="preserve">9787506774192</t>
  </si>
  <si>
    <t xml:space="preserve">药物制剂设备</t>
  </si>
  <si>
    <t xml:space="preserve">王沛</t>
  </si>
  <si>
    <t xml:space="preserve">9787506778930</t>
  </si>
  <si>
    <t xml:space="preserve">微生物学与免疫学</t>
  </si>
  <si>
    <t xml:space="preserve">沈关心</t>
  </si>
  <si>
    <t xml:space="preserve">9787117220972</t>
  </si>
  <si>
    <t xml:space="preserve">药物化学</t>
  </si>
  <si>
    <t xml:space="preserve">尤启冬</t>
  </si>
  <si>
    <t xml:space="preserve">药物化学实验指导</t>
  </si>
  <si>
    <t xml:space="preserve">王洋</t>
  </si>
  <si>
    <t xml:space="preserve"> 9787309086393</t>
  </si>
  <si>
    <t xml:space="preserve">生药学</t>
  </si>
  <si>
    <t xml:space="preserve">蔡少青</t>
  </si>
  <si>
    <t xml:space="preserve">9787117223799</t>
  </si>
  <si>
    <t xml:space="preserve">朱依谆 殷明</t>
  </si>
  <si>
    <t xml:space="preserve">9787117220279</t>
  </si>
  <si>
    <t xml:space="preserve">化工制图</t>
  </si>
  <si>
    <t xml:space="preserve">韩静</t>
  </si>
  <si>
    <t xml:space="preserve">9787117185400</t>
  </si>
  <si>
    <t xml:space="preserve">化工制图习题集</t>
  </si>
  <si>
    <t xml:space="preserve">9787117188241</t>
  </si>
  <si>
    <t xml:space="preserve">‘9787117220279</t>
  </si>
  <si>
    <t xml:space="preserve">邓才彬</t>
  </si>
  <si>
    <t xml:space="preserve">9787117174251</t>
  </si>
  <si>
    <t xml:space="preserve">医药市场营销学</t>
  </si>
  <si>
    <t xml:space="preserve">官翠玲</t>
  </si>
  <si>
    <t xml:space="preserve">9787513224352</t>
  </si>
  <si>
    <t xml:space="preserve">药品质量管理规范概论</t>
  </si>
  <si>
    <t xml:space="preserve">宋丽丽</t>
  </si>
  <si>
    <t xml:space="preserve">9787117132640</t>
  </si>
  <si>
    <r>
      <rPr>
        <sz val="12"/>
        <rFont val="Noto Sans"/>
        <family val="2"/>
      </rPr>
      <t xml:space="preserve">医药数理统计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高祖新</t>
  </si>
  <si>
    <t xml:space="preserve">9787506787581</t>
  </si>
  <si>
    <t xml:space="preserve">医院管理学</t>
  </si>
  <si>
    <t xml:space="preserve">武广华</t>
  </si>
  <si>
    <t xml:space="preserve">山东人民出版社</t>
  </si>
  <si>
    <t xml:space="preserve">9787534975271</t>
  </si>
  <si>
    <t xml:space="preserve">食品安全与质量管理</t>
  </si>
  <si>
    <t xml:space="preserve">张晓燕</t>
  </si>
  <si>
    <t xml:space="preserve">9787122090218</t>
  </si>
  <si>
    <t xml:space="preserve">食品添加剂</t>
  </si>
  <si>
    <t xml:space="preserve">高雪丽</t>
  </si>
  <si>
    <r>
      <rPr>
        <sz val="12"/>
        <rFont val="Noto Sans"/>
        <family val="2"/>
      </rPr>
      <t xml:space="preserve">分析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梅</t>
  </si>
  <si>
    <t xml:space="preserve">9787117225250</t>
  </si>
  <si>
    <r>
      <rPr>
        <sz val="12"/>
        <rFont val="Noto Sans"/>
        <family val="2"/>
      </rPr>
      <t xml:space="preserve">物理化学（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版）</t>
    </r>
  </si>
  <si>
    <t xml:space="preserve">李三鸣</t>
  </si>
  <si>
    <t xml:space="preserve">9787117223706</t>
  </si>
  <si>
    <t xml:space="preserve">人体解剖生理学</t>
  </si>
  <si>
    <t xml:space="preserve">刘求梅</t>
  </si>
  <si>
    <t xml:space="preserve">科学技术出版社</t>
  </si>
  <si>
    <t xml:space="preserve">9787518913626</t>
  </si>
  <si>
    <t xml:space="preserve">谢庆娟、李维斌</t>
  </si>
  <si>
    <t xml:space="preserve">病原生物学与免疫学基础</t>
  </si>
  <si>
    <t xml:space="preserve">何群力</t>
  </si>
  <si>
    <t xml:space="preserve">9787564608715</t>
  </si>
  <si>
    <t xml:space="preserve">罗跃娥</t>
  </si>
  <si>
    <t xml:space="preserve">葛淑兰</t>
  </si>
  <si>
    <t xml:space="preserve">9787117174152</t>
  </si>
  <si>
    <t xml:space="preserve">天然药物学</t>
  </si>
  <si>
    <t xml:space="preserve">艾继周</t>
  </si>
  <si>
    <t xml:space="preserve">姜涌</t>
  </si>
  <si>
    <t xml:space="preserve">第四军医大学</t>
  </si>
  <si>
    <t xml:space="preserve">9787810869799</t>
  </si>
  <si>
    <t xml:space="preserve">药品营销心理学</t>
  </si>
  <si>
    <t xml:space="preserve">丛媛</t>
  </si>
  <si>
    <t xml:space="preserve">9787117173391</t>
  </si>
  <si>
    <t xml:space="preserve">食品安全性评价</t>
  </si>
  <si>
    <t xml:space="preserve">赵文</t>
  </si>
  <si>
    <t xml:space="preserve">王莉 </t>
  </si>
  <si>
    <t xml:space="preserve">9787122084606</t>
  </si>
  <si>
    <t xml:space="preserve">食品微生物学</t>
  </si>
  <si>
    <t xml:space="preserve">何国庆</t>
  </si>
  <si>
    <t xml:space="preserve">中国农业大学出版社</t>
  </si>
  <si>
    <t xml:space="preserve">9787565516153</t>
  </si>
  <si>
    <t xml:space="preserve">食品理化检验</t>
  </si>
  <si>
    <t xml:space="preserve">黎源倩 叶蔚云</t>
  </si>
  <si>
    <t xml:space="preserve">9787117199452</t>
  </si>
  <si>
    <t xml:space="preserve">营养配餐与设计</t>
  </si>
  <si>
    <t xml:space="preserve">张首玉</t>
  </si>
  <si>
    <t xml:space="preserve">9787504663986</t>
  </si>
  <si>
    <t xml:space="preserve">食品专业英语文选</t>
  </si>
  <si>
    <t xml:space="preserve">许学勤</t>
  </si>
  <si>
    <t xml:space="preserve">9787501976652</t>
  </si>
  <si>
    <t xml:space="preserve">食品包装技术</t>
  </si>
  <si>
    <t xml:space="preserve">刘士伟、王林山</t>
  </si>
  <si>
    <t xml:space="preserve">9787122016065</t>
  </si>
  <si>
    <t xml:space="preserve">无机化学</t>
  </si>
  <si>
    <t xml:space="preserve">张天蓝</t>
  </si>
  <si>
    <t xml:space="preserve">9787117143875</t>
  </si>
  <si>
    <t xml:space="preserve">药学概论</t>
  </si>
  <si>
    <t xml:space="preserve">李炳诗</t>
  </si>
  <si>
    <t xml:space="preserve">9787534956744</t>
  </si>
  <si>
    <t xml:space="preserve">无机及分析化学</t>
  </si>
  <si>
    <t xml:space="preserve">李春民</t>
  </si>
  <si>
    <t xml:space="preserve">中国林业出版社</t>
  </si>
  <si>
    <t xml:space="preserve">9787503865855</t>
  </si>
  <si>
    <r>
      <rPr>
        <sz val="12"/>
        <rFont val="宋体"/>
        <family val="0"/>
        <charset val="134"/>
      </rPr>
      <t xml:space="preserve">Java EE </t>
    </r>
    <r>
      <rPr>
        <sz val="12"/>
        <rFont val="Noto Sans"/>
        <family val="2"/>
      </rPr>
      <t xml:space="preserve">设计模式解析与应用</t>
    </r>
  </si>
  <si>
    <r>
      <rPr>
        <sz val="12"/>
        <rFont val="Noto Sans"/>
        <family val="2"/>
      </rPr>
      <t xml:space="preserve">（美）</t>
    </r>
    <r>
      <rPr>
        <u val="single"/>
        <sz val="12"/>
        <rFont val="Noto Sans"/>
        <family val="2"/>
      </rPr>
      <t xml:space="preserve">叶尼</t>
    </r>
  </si>
  <si>
    <t xml:space="preserve">9787302415862</t>
  </si>
  <si>
    <t xml:space="preserve">网络工程规划与设计</t>
  </si>
  <si>
    <t xml:space="preserve">王波</t>
  </si>
  <si>
    <t xml:space="preserve">9787111470151</t>
  </si>
  <si>
    <r>
      <rPr>
        <sz val="12"/>
        <rFont val="宋体"/>
        <family val="0"/>
        <charset val="134"/>
      </rPr>
      <t xml:space="preserve">Struts2+Spring3+Hibernate</t>
    </r>
    <r>
      <rPr>
        <sz val="12"/>
        <rFont val="Noto Sans"/>
        <family val="2"/>
      </rPr>
      <t xml:space="preserve">框架技术精讲与整合案例</t>
    </r>
  </si>
  <si>
    <t xml:space="preserve">缪勇</t>
  </si>
  <si>
    <t xml:space="preserve">9787302388005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 </t>
    </r>
  </si>
  <si>
    <r>
      <rPr>
        <sz val="12"/>
        <rFont val="Noto Sans"/>
        <family val="2"/>
      </rPr>
      <t xml:space="preserve">毫无</t>
    </r>
    <r>
      <rPr>
        <sz val="12"/>
        <rFont val="宋体"/>
        <family val="0"/>
        <charset val="134"/>
      </rPr>
      <t xml:space="preserve">PS</t>
    </r>
    <r>
      <rPr>
        <sz val="12"/>
        <rFont val="Noto Sans"/>
        <family val="2"/>
      </rPr>
      <t xml:space="preserve">痕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你的第一本</t>
    </r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书</t>
    </r>
  </si>
  <si>
    <t xml:space="preserve">赵鹏 </t>
  </si>
  <si>
    <t xml:space="preserve">9787517027720</t>
  </si>
  <si>
    <r>
      <rPr>
        <sz val="12"/>
        <rFont val="Noto Sans"/>
        <family val="2"/>
      </rPr>
      <t xml:space="preserve">数据库课程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周爱武</t>
  </si>
  <si>
    <t xml:space="preserve">9787111552055</t>
  </si>
  <si>
    <r>
      <rPr>
        <sz val="12"/>
        <rFont val="宋体"/>
        <family val="0"/>
        <charset val="134"/>
      </rPr>
      <t xml:space="preserve">J2EE</t>
    </r>
    <r>
      <rPr>
        <sz val="12"/>
        <rFont val="Noto Sans"/>
        <family val="2"/>
      </rPr>
      <t xml:space="preserve">企业项目实战——</t>
    </r>
    <r>
      <rPr>
        <sz val="12"/>
        <rFont val="宋体"/>
        <family val="0"/>
        <charset val="134"/>
      </rPr>
      <t xml:space="preserve">Struts2+Hibernate+Spring</t>
    </r>
  </si>
  <si>
    <t xml:space="preserve">赵其国</t>
  </si>
  <si>
    <t xml:space="preserve">9787302405337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.NET</t>
    </r>
    <r>
      <rPr>
        <sz val="12"/>
        <rFont val="Noto Sans"/>
        <family val="2"/>
      </rPr>
      <t xml:space="preserve">平台的</t>
    </r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开发</t>
    </r>
  </si>
  <si>
    <t xml:space="preserve">张光辉</t>
  </si>
  <si>
    <t xml:space="preserve">9787564344672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 </t>
    </r>
  </si>
  <si>
    <r>
      <rPr>
        <sz val="12"/>
        <rFont val="宋体"/>
        <family val="0"/>
        <charset val="134"/>
      </rPr>
      <t xml:space="preserve">TCP/IP</t>
    </r>
    <r>
      <rPr>
        <sz val="12"/>
        <rFont val="Noto Sans"/>
        <family val="2"/>
      </rPr>
      <t xml:space="preserve">协议分析教程与实验</t>
    </r>
  </si>
  <si>
    <t xml:space="preserve">陈年</t>
  </si>
  <si>
    <t xml:space="preserve">9787302453550</t>
  </si>
  <si>
    <t xml:space="preserve">网络安全实验教程</t>
  </si>
  <si>
    <t xml:space="preserve">王清贤</t>
  </si>
  <si>
    <t xml:space="preserve">9787121286230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 </t>
    </r>
  </si>
  <si>
    <r>
      <rPr>
        <sz val="12"/>
        <rFont val="Noto Sans"/>
        <family val="2"/>
      </rPr>
      <t xml:space="preserve">计算机专业英语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影印版）</t>
    </r>
  </si>
  <si>
    <t xml:space="preserve">（美）奥利里</t>
  </si>
  <si>
    <t xml:space="preserve">9787111487357</t>
  </si>
  <si>
    <r>
      <rPr>
        <sz val="12"/>
        <color rgb="FF000000"/>
        <rFont val="Noto Sans"/>
        <family val="2"/>
      </rPr>
      <t xml:space="preserve">计算机网络（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）</t>
    </r>
  </si>
  <si>
    <t xml:space="preserve">谢希仁</t>
  </si>
  <si>
    <t xml:space="preserve">9787121302954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 </t>
    </r>
  </si>
  <si>
    <r>
      <rPr>
        <sz val="12"/>
        <color rgb="FF000000"/>
        <rFont val="宋体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语言程序设计</t>
    </r>
  </si>
  <si>
    <t xml:space="preserve">王振飞</t>
  </si>
  <si>
    <t xml:space="preserve">978-7-5623-4827-6</t>
  </si>
  <si>
    <t xml:space="preserve">网络综合布线</t>
  </si>
  <si>
    <t xml:space="preserve">宁晓青</t>
  </si>
  <si>
    <t xml:space="preserve">978-7-313-16788-3</t>
  </si>
  <si>
    <r>
      <rPr>
        <sz val="12"/>
        <color rgb="FF000000"/>
        <rFont val="宋体"/>
        <family val="0"/>
        <charset val="134"/>
      </rPr>
      <t xml:space="preserve">Objective-C</t>
    </r>
    <r>
      <rPr>
        <sz val="12"/>
        <color rgb="FF000000"/>
        <rFont val="Noto Sans"/>
        <family val="2"/>
      </rPr>
      <t xml:space="preserve">程序设计（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宋体"/>
        <family val="0"/>
        <charset val="134"/>
      </rPr>
      <t xml:space="preserve">Stephen G. Kochan(</t>
    </r>
    <r>
      <rPr>
        <sz val="12"/>
        <color rgb="FF000000"/>
        <rFont val="Noto Sans"/>
        <family val="2"/>
      </rPr>
      <t xml:space="preserve">史蒂芬</t>
    </r>
    <r>
      <rPr>
        <sz val="12"/>
        <color rgb="FF000000"/>
        <rFont val="宋体"/>
        <family val="0"/>
        <charset val="134"/>
      </rPr>
      <t xml:space="preserve">.G.</t>
    </r>
    <r>
      <rPr>
        <sz val="12"/>
        <color rgb="FF000000"/>
        <rFont val="Noto Sans"/>
        <family val="2"/>
      </rPr>
      <t xml:space="preserve">寇肯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21237157</t>
  </si>
  <si>
    <r>
      <rPr>
        <sz val="12"/>
        <color rgb="FF000000"/>
        <rFont val="宋体"/>
        <family val="0"/>
        <charset val="134"/>
      </rPr>
      <t xml:space="preserve">Hadoop</t>
    </r>
    <r>
      <rPr>
        <sz val="12"/>
        <color rgb="FF000000"/>
        <rFont val="Noto Sans"/>
        <family val="2"/>
      </rPr>
      <t xml:space="preserve">大数据处理技术基础与实践</t>
    </r>
  </si>
  <si>
    <t xml:space="preserve">安俊秀</t>
  </si>
  <si>
    <t xml:space="preserve">9787115400741</t>
  </si>
  <si>
    <r>
      <rPr>
        <sz val="12"/>
        <color rgb="FF000000"/>
        <rFont val="宋体"/>
        <family val="0"/>
        <charset val="134"/>
      </rPr>
      <t xml:space="preserve">Linux</t>
    </r>
    <r>
      <rPr>
        <sz val="12"/>
        <color rgb="FF000000"/>
        <rFont val="Noto Sans"/>
        <family val="2"/>
      </rPr>
      <t xml:space="preserve">网络编程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宋敬彬</t>
  </si>
  <si>
    <t xml:space="preserve">9787302335283</t>
  </si>
  <si>
    <t xml:space="preserve">王效华</t>
  </si>
  <si>
    <t xml:space="preserve">978-7-5603-6402-2</t>
  </si>
  <si>
    <t xml:space="preserve">计算机网络课程设计</t>
  </si>
  <si>
    <t xml:space="preserve">吴功宜</t>
  </si>
  <si>
    <t xml:space="preserve">9787111367130</t>
  </si>
  <si>
    <r>
      <rPr>
        <sz val="12"/>
        <color rgb="FF000000"/>
        <rFont val="宋体"/>
        <family val="0"/>
        <charset val="134"/>
      </rPr>
      <t xml:space="preserve">Linux</t>
    </r>
    <r>
      <rPr>
        <sz val="12"/>
        <color rgb="FF000000"/>
        <rFont val="Noto Sans"/>
        <family val="2"/>
      </rPr>
      <t xml:space="preserve">服务器配置与管理</t>
    </r>
  </si>
  <si>
    <t xml:space="preserve">张敬东</t>
  </si>
  <si>
    <t xml:space="preserve">9787302344865</t>
  </si>
  <si>
    <r>
      <rPr>
        <sz val="12"/>
        <rFont val="宋体"/>
        <family val="0"/>
        <charset val="134"/>
      </rPr>
      <t xml:space="preserve">Oracle</t>
    </r>
    <r>
      <rPr>
        <sz val="12"/>
        <rFont val="Noto Sans"/>
        <family val="2"/>
      </rPr>
      <t xml:space="preserve">快手</t>
    </r>
    <r>
      <rPr>
        <sz val="12"/>
        <rFont val="宋体"/>
        <family val="0"/>
        <charset val="134"/>
      </rPr>
      <t xml:space="preserve">DBA </t>
    </r>
    <r>
      <rPr>
        <sz val="12"/>
        <rFont val="Noto Sans"/>
        <family val="2"/>
      </rPr>
      <t xml:space="preserve">零基础入门实战</t>
    </r>
  </si>
  <si>
    <t xml:space="preserve">史跃东</t>
  </si>
  <si>
    <t xml:space="preserve">9787302445401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 </t>
    </r>
  </si>
  <si>
    <r>
      <rPr>
        <sz val="12"/>
        <rFont val="宋体"/>
        <family val="0"/>
        <charset val="134"/>
      </rPr>
      <t xml:space="preserve">Java EE SSH</t>
    </r>
    <r>
      <rPr>
        <sz val="12"/>
        <rFont val="Noto Sans"/>
        <family val="2"/>
      </rPr>
      <t xml:space="preserve">框架应用开发项目教程</t>
    </r>
  </si>
  <si>
    <t xml:space="preserve">彭之军</t>
  </si>
  <si>
    <t xml:space="preserve">9787121263439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 </t>
    </r>
  </si>
  <si>
    <t xml:space="preserve">软件测试技术与项目实训</t>
  </si>
  <si>
    <t xml:space="preserve">于艳华</t>
  </si>
  <si>
    <t xml:space="preserve">9787300141213</t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异步与实时交互 </t>
    </r>
    <r>
      <rPr>
        <sz val="12"/>
        <rFont val="宋体"/>
        <family val="0"/>
        <charset val="134"/>
      </rPr>
      <t xml:space="preserve">iframe AJAX WebSocket</t>
    </r>
    <r>
      <rPr>
        <sz val="12"/>
        <rFont val="Noto Sans"/>
        <family val="2"/>
      </rPr>
      <t xml:space="preserve">开发实战</t>
    </r>
  </si>
  <si>
    <t xml:space="preserve">赵振</t>
  </si>
  <si>
    <t xml:space="preserve">9787115423856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 </t>
    </r>
  </si>
  <si>
    <t xml:space="preserve">电子商务</t>
  </si>
  <si>
    <t xml:space="preserve">胡英杰</t>
  </si>
  <si>
    <t xml:space="preserve">978-7-5677-7825-2</t>
  </si>
  <si>
    <t xml:space="preserve">数字电子技术基础</t>
  </si>
  <si>
    <t xml:space="preserve">任骏原</t>
  </si>
  <si>
    <t xml:space="preserve">9787302306337</t>
  </si>
  <si>
    <t xml:space="preserve">数据结构</t>
  </si>
  <si>
    <t xml:space="preserve">严蔚敏</t>
  </si>
  <si>
    <t xml:space="preserve">9787302147510</t>
  </si>
  <si>
    <t xml:space="preserve">数据结构与算法题集</t>
  </si>
  <si>
    <t xml:space="preserve">8787302033141</t>
  </si>
  <si>
    <t xml:space="preserve">数据结构课程设计</t>
  </si>
  <si>
    <t xml:space="preserve">苏仕华</t>
  </si>
  <si>
    <t xml:space="preserve">9787111295495</t>
  </si>
  <si>
    <r>
      <rPr>
        <sz val="12"/>
        <color rgb="FF000000"/>
        <rFont val="Noto Sans"/>
        <family val="2"/>
      </rPr>
      <t xml:space="preserve">数据库课程设计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模拟电子技术简明教程</t>
  </si>
  <si>
    <t xml:space="preserve">元增民</t>
  </si>
  <si>
    <t xml:space="preserve">9787302373407</t>
  </si>
  <si>
    <t xml:space="preserve">模拟电子技术实验与课程设计</t>
  </si>
  <si>
    <t xml:space="preserve">程春雨 </t>
  </si>
  <si>
    <t xml:space="preserve">9787121278822</t>
  </si>
  <si>
    <r>
      <rPr>
        <sz val="12"/>
        <color rgb="FF000000"/>
        <rFont val="宋体"/>
        <family val="0"/>
        <charset val="134"/>
      </rPr>
      <t xml:space="preserve">JavaScript</t>
    </r>
    <r>
      <rPr>
        <sz val="12"/>
        <color rgb="FF000000"/>
        <rFont val="Noto Sans"/>
        <family val="2"/>
      </rPr>
      <t xml:space="preserve">程序设计基础与范例教程</t>
    </r>
  </si>
  <si>
    <t xml:space="preserve">曹维明</t>
  </si>
  <si>
    <t xml:space="preserve">9787121234033</t>
  </si>
  <si>
    <r>
      <rPr>
        <sz val="12"/>
        <color rgb="FF000000"/>
        <rFont val="宋体"/>
        <family val="0"/>
        <charset val="134"/>
      </rPr>
      <t xml:space="preserve">JSP</t>
    </r>
    <r>
      <rPr>
        <sz val="12"/>
        <color rgb="FF000000"/>
        <rFont val="Noto Sans"/>
        <family val="2"/>
      </rPr>
      <t xml:space="preserve">网站建设项目实战</t>
    </r>
  </si>
  <si>
    <t xml:space="preserve">兰伟</t>
  </si>
  <si>
    <t xml:space="preserve">978-7-313-16789-5</t>
  </si>
  <si>
    <r>
      <rPr>
        <sz val="12"/>
        <color rgb="FF000000"/>
        <rFont val="Noto Sans"/>
        <family val="2"/>
      </rPr>
      <t xml:space="preserve">软件工程导论（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）</t>
    </r>
  </si>
  <si>
    <t xml:space="preserve">张海藩</t>
  </si>
  <si>
    <t xml:space="preserve">9787302330981</t>
  </si>
  <si>
    <r>
      <rPr>
        <sz val="12"/>
        <color rgb="FF000000"/>
        <rFont val="宋体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项目实训教程</t>
    </r>
  </si>
  <si>
    <t xml:space="preserve">云贵全</t>
  </si>
  <si>
    <t xml:space="preserve">9787564344542</t>
  </si>
  <si>
    <r>
      <rPr>
        <sz val="12"/>
        <color rgb="FF000000"/>
        <rFont val="宋体"/>
        <family val="0"/>
        <charset val="134"/>
      </rPr>
      <t xml:space="preserve">XML</t>
    </r>
    <r>
      <rPr>
        <sz val="12"/>
        <color rgb="FF000000"/>
        <rFont val="Noto Sans"/>
        <family val="2"/>
      </rPr>
      <t xml:space="preserve">基础教程</t>
    </r>
  </si>
  <si>
    <t xml:space="preserve">靳新</t>
  </si>
  <si>
    <t xml:space="preserve">9787302440338</t>
  </si>
  <si>
    <t xml:space="preserve">光纤通信</t>
  </si>
  <si>
    <t xml:space="preserve">顾畹仪</t>
  </si>
  <si>
    <t xml:space="preserve">978-7-115-25557-0</t>
  </si>
  <si>
    <t xml:space="preserve">微波技术与天线</t>
  </si>
  <si>
    <t xml:space="preserve">傅文斌</t>
  </si>
  <si>
    <t xml:space="preserve">978-7-111-43459-7</t>
  </si>
  <si>
    <t xml:space="preserve">物联网技术导论</t>
  </si>
  <si>
    <t xml:space="preserve">桂小林</t>
  </si>
  <si>
    <t xml:space="preserve">9787302297369</t>
  </si>
  <si>
    <r>
      <rPr>
        <sz val="12"/>
        <rFont val="Noto Sans"/>
        <family val="2"/>
      </rPr>
      <t xml:space="preserve">语音信号处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赵力</t>
  </si>
  <si>
    <t xml:space="preserve">9787111534600</t>
  </si>
  <si>
    <r>
      <rPr>
        <sz val="12"/>
        <rFont val="Noto Sans"/>
        <family val="2"/>
      </rPr>
      <t xml:space="preserve">数字电视原理 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卢官明</t>
  </si>
  <si>
    <t xml:space="preserve">9787111531913</t>
  </si>
  <si>
    <t xml:space="preserve">微型计算机原理与接口技术</t>
  </si>
  <si>
    <t xml:space="preserve">吴宁</t>
  </si>
  <si>
    <t xml:space="preserve">9787302446453</t>
  </si>
  <si>
    <t xml:space="preserve">计算机网络</t>
  </si>
  <si>
    <t xml:space="preserve">通信原理</t>
  </si>
  <si>
    <t xml:space="preserve">李晓峰</t>
  </si>
  <si>
    <t xml:space="preserve">9787302367253</t>
  </si>
  <si>
    <t xml:space="preserve">数字信号处理</t>
  </si>
  <si>
    <t xml:space="preserve">高西全</t>
  </si>
  <si>
    <t xml:space="preserve">9787560639505</t>
  </si>
  <si>
    <t xml:space="preserve">姜志海</t>
  </si>
  <si>
    <t xml:space="preserve">9787121190117</t>
  </si>
  <si>
    <t xml:space="preserve">计算机网络管理与维护技术</t>
  </si>
  <si>
    <t xml:space="preserve">姚永翅</t>
  </si>
  <si>
    <t xml:space="preserve">9787302243960</t>
  </si>
  <si>
    <t xml:space="preserve">网络安全技术与实训</t>
  </si>
  <si>
    <t xml:space="preserve">杨文虎 </t>
  </si>
  <si>
    <t xml:space="preserve">9787115347060</t>
  </si>
  <si>
    <t xml:space="preserve">安全防范系统应用技术 </t>
  </si>
  <si>
    <t xml:space="preserve">吴桂峰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语言程序设计</t>
    </r>
  </si>
  <si>
    <t xml:space="preserve">王爱平等</t>
  </si>
  <si>
    <t xml:space="preserve">电子科技大学出版社</t>
  </si>
  <si>
    <t xml:space="preserve">978-7-5647-4290-4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语言程序设计上机指导</t>
    </r>
  </si>
  <si>
    <t xml:space="preserve">刘华敏等</t>
  </si>
  <si>
    <t xml:space="preserve">978-7-5647-4290-0</t>
  </si>
  <si>
    <t xml:space="preserve">朱定华</t>
  </si>
  <si>
    <t xml:space="preserve">9787302305804</t>
  </si>
  <si>
    <r>
      <rPr>
        <sz val="12"/>
        <rFont val="宋体"/>
        <family val="0"/>
        <charset val="134"/>
      </rPr>
      <t xml:space="preserve">Dreamweaver CS6</t>
    </r>
    <r>
      <rPr>
        <sz val="12"/>
        <rFont val="Noto Sans"/>
        <family val="2"/>
      </rPr>
      <t xml:space="preserve">网页设计与制作标准教程 微课版</t>
    </r>
  </si>
  <si>
    <t xml:space="preserve">汤京花</t>
  </si>
  <si>
    <t xml:space="preserve">9787115427908</t>
  </si>
  <si>
    <t xml:space="preserve">计算机专业英语</t>
  </si>
  <si>
    <t xml:space="preserve">卢川英</t>
  </si>
  <si>
    <t xml:space="preserve">大连理工大学出版社</t>
  </si>
  <si>
    <t xml:space="preserve">978-7-5611-8579-7</t>
  </si>
  <si>
    <t xml:space="preserve">网络组建于互联</t>
  </si>
  <si>
    <t xml:space="preserve">彭文华</t>
  </si>
  <si>
    <t xml:space="preserve">978-7-5640-9293-1</t>
  </si>
  <si>
    <r>
      <rPr>
        <sz val="12"/>
        <color rgb="FF000000"/>
        <rFont val="宋体"/>
        <family val="0"/>
        <charset val="134"/>
      </rPr>
      <t xml:space="preserve">WEB</t>
    </r>
    <r>
      <rPr>
        <sz val="12"/>
        <color rgb="FF000000"/>
        <rFont val="Noto Sans"/>
        <family val="2"/>
      </rPr>
      <t xml:space="preserve">程序开发技术</t>
    </r>
  </si>
  <si>
    <t xml:space="preserve">孙承爱</t>
  </si>
  <si>
    <t xml:space="preserve">978-7-313-16284-7</t>
  </si>
  <si>
    <r>
      <rPr>
        <sz val="12"/>
        <color rgb="FF000000"/>
        <rFont val="宋体"/>
        <family val="0"/>
        <charset val="134"/>
      </rPr>
      <t xml:space="preserve">Photoshop</t>
    </r>
    <r>
      <rPr>
        <sz val="12"/>
        <color rgb="FF000000"/>
        <rFont val="Noto Sans"/>
        <family val="2"/>
      </rPr>
      <t xml:space="preserve">图像图形处理</t>
    </r>
  </si>
  <si>
    <t xml:space="preserve">冉婧 </t>
  </si>
  <si>
    <t xml:space="preserve">978-7-313-15634-1</t>
  </si>
  <si>
    <r>
      <rPr>
        <sz val="12"/>
        <color rgb="FF000000"/>
        <rFont val="宋体"/>
        <family val="0"/>
        <charset val="134"/>
      </rPr>
      <t xml:space="preserve">Flash CS6</t>
    </r>
    <r>
      <rPr>
        <sz val="12"/>
        <color rgb="FF000000"/>
        <rFont val="Noto Sans"/>
        <family val="2"/>
      </rPr>
      <t xml:space="preserve">动画制作标准教程（微课版）</t>
    </r>
  </si>
  <si>
    <t xml:space="preserve">祝红琴</t>
  </si>
  <si>
    <t xml:space="preserve">9787115432988</t>
  </si>
  <si>
    <t xml:space="preserve">企业网络组建与维护项目式教程</t>
  </si>
  <si>
    <t xml:space="preserve">束梅玲</t>
  </si>
  <si>
    <t xml:space="preserve">9787121239189</t>
  </si>
  <si>
    <r>
      <rPr>
        <sz val="12"/>
        <rFont val="Times New Roman"/>
        <family val="1"/>
      </rPr>
      <t xml:space="preserve">Visio 2013</t>
    </r>
    <r>
      <rPr>
        <sz val="12"/>
        <rFont val="Noto Sans"/>
        <family val="2"/>
      </rPr>
      <t xml:space="preserve">图形设计从新手到高手</t>
    </r>
  </si>
  <si>
    <t xml:space="preserve">郭新房 </t>
  </si>
  <si>
    <t xml:space="preserve">9787302372233</t>
  </si>
  <si>
    <t xml:space="preserve">电子技术课程设计</t>
  </si>
  <si>
    <t xml:space="preserve">赵建华</t>
  </si>
  <si>
    <t xml:space="preserve">9787512323421</t>
  </si>
  <si>
    <t xml:space="preserve">电子产品工艺设计基础</t>
  </si>
  <si>
    <t xml:space="preserve">曹白杨</t>
  </si>
  <si>
    <t xml:space="preserve">9787121281617</t>
  </si>
  <si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原理与应用</t>
    </r>
  </si>
  <si>
    <t xml:space="preserve">张东亮</t>
  </si>
  <si>
    <t xml:space="preserve">9787111362500</t>
  </si>
  <si>
    <r>
      <rPr>
        <sz val="12"/>
        <rFont val="宋体"/>
        <family val="0"/>
        <charset val="134"/>
      </rPr>
      <t xml:space="preserve">Multisim12</t>
    </r>
    <r>
      <rPr>
        <sz val="12"/>
        <rFont val="Noto Sans"/>
        <family val="2"/>
      </rPr>
      <t xml:space="preserve">电路设计及应用</t>
    </r>
  </si>
  <si>
    <t xml:space="preserve">王冠华</t>
  </si>
  <si>
    <t xml:space="preserve">9787118093575</t>
  </si>
  <si>
    <r>
      <rPr>
        <sz val="12"/>
        <color rgb="FF000000"/>
        <rFont val="宋体"/>
        <family val="0"/>
        <charset val="134"/>
      </rPr>
      <t xml:space="preserve">Altium Designer10</t>
    </r>
    <r>
      <rPr>
        <sz val="12"/>
        <color rgb="FF000000"/>
        <rFont val="Noto Sans"/>
        <family val="2"/>
      </rPr>
      <t xml:space="preserve">入门与</t>
    </r>
    <r>
      <rPr>
        <sz val="12"/>
        <color rgb="FF000000"/>
        <rFont val="Times New Roman"/>
        <family val="1"/>
      </rPr>
      <t xml:space="preserve">PCB</t>
    </r>
    <r>
      <rPr>
        <sz val="12"/>
        <color rgb="FF000000"/>
        <rFont val="Noto Sans"/>
        <family val="2"/>
      </rPr>
      <t xml:space="preserve">设计实例</t>
    </r>
  </si>
  <si>
    <t xml:space="preserve">王建农</t>
  </si>
  <si>
    <t xml:space="preserve">9787118085396</t>
  </si>
  <si>
    <r>
      <rPr>
        <sz val="12"/>
        <color rgb="FF000000"/>
        <rFont val="Noto Sans"/>
        <family val="2"/>
      </rPr>
      <t xml:space="preserve">嵌入式系统开发基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ARM9</t>
    </r>
    <r>
      <rPr>
        <sz val="12"/>
        <color rgb="FF000000"/>
        <rFont val="Noto Sans"/>
        <family val="2"/>
      </rPr>
      <t xml:space="preserve">微处理器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语言程序设计</t>
    </r>
  </si>
  <si>
    <t xml:space="preserve">侯殿有</t>
  </si>
  <si>
    <t xml:space="preserve">9787302412496</t>
  </si>
  <si>
    <t xml:space="preserve">单片机课程设计指导</t>
  </si>
  <si>
    <t xml:space="preserve">杨居义</t>
  </si>
  <si>
    <t xml:space="preserve">9787302205920</t>
  </si>
  <si>
    <r>
      <rPr>
        <sz val="12"/>
        <color rgb="FF000000"/>
        <rFont val="Noto Sans"/>
        <family val="2"/>
      </rPr>
      <t xml:space="preserve">电子设计与制作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例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张金</t>
  </si>
  <si>
    <t xml:space="preserve">9787121175244</t>
  </si>
  <si>
    <r>
      <rPr>
        <sz val="12"/>
        <color rgb="FF000000"/>
        <rFont val="Noto Sans"/>
        <family val="2"/>
      </rPr>
      <t xml:space="preserve">音响技术及应用 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</si>
  <si>
    <t xml:space="preserve">何丽梅</t>
  </si>
  <si>
    <t xml:space="preserve"> 机械工业出版社</t>
  </si>
  <si>
    <t xml:space="preserve">9787111497851</t>
  </si>
  <si>
    <t xml:space="preserve">电子信息与通信工程专业英语</t>
  </si>
  <si>
    <t xml:space="preserve">张雪英</t>
  </si>
  <si>
    <t xml:space="preserve">9787111456163</t>
  </si>
  <si>
    <t xml:space="preserve">数字电子技术实验与课程设计</t>
  </si>
  <si>
    <t xml:space="preserve">尤佳</t>
  </si>
  <si>
    <t xml:space="preserve">9787111462910</t>
  </si>
  <si>
    <t xml:space="preserve">赵中颖</t>
  </si>
  <si>
    <t xml:space="preserve">9787115415952</t>
  </si>
  <si>
    <r>
      <rPr>
        <sz val="12"/>
        <rFont val="宋体"/>
        <family val="0"/>
        <charset val="134"/>
      </rPr>
      <t xml:space="preserve">C#</t>
    </r>
    <r>
      <rPr>
        <sz val="12"/>
        <rFont val="Noto Sans"/>
        <family val="2"/>
      </rPr>
      <t xml:space="preserve">程序设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慕课版</t>
    </r>
  </si>
  <si>
    <t xml:space="preserve">甘勇</t>
  </si>
  <si>
    <t xml:space="preserve">9787115417693</t>
  </si>
  <si>
    <r>
      <rPr>
        <sz val="12"/>
        <rFont val="宋体"/>
        <family val="0"/>
        <charset val="134"/>
      </rPr>
      <t xml:space="preserve">SQL Server</t>
    </r>
    <r>
      <rPr>
        <sz val="12"/>
        <rFont val="Noto Sans"/>
        <family val="2"/>
      </rPr>
      <t xml:space="preserve">数据库技术实用教程</t>
    </r>
  </si>
  <si>
    <t xml:space="preserve">高云</t>
  </si>
  <si>
    <t xml:space="preserve">9787302454229</t>
  </si>
  <si>
    <r>
      <rPr>
        <sz val="12"/>
        <rFont val="宋体"/>
        <family val="0"/>
        <charset val="134"/>
      </rPr>
      <t xml:space="preserve">Windows Server2008</t>
    </r>
    <r>
      <rPr>
        <sz val="12"/>
        <rFont val="Noto Sans"/>
        <family val="2"/>
      </rPr>
      <t xml:space="preserve">服务器配置与管理</t>
    </r>
  </si>
  <si>
    <t xml:space="preserve">李巧君</t>
  </si>
  <si>
    <t xml:space="preserve">9787111476818</t>
  </si>
  <si>
    <r>
      <rPr>
        <sz val="12"/>
        <rFont val="Noto Sans"/>
        <family val="2"/>
      </rPr>
      <t xml:space="preserve">中文版</t>
    </r>
    <r>
      <rPr>
        <sz val="12"/>
        <rFont val="宋体"/>
        <family val="0"/>
        <charset val="134"/>
      </rPr>
      <t xml:space="preserve">CorelDRAW X7</t>
    </r>
    <r>
      <rPr>
        <sz val="12"/>
        <rFont val="Noto Sans"/>
        <family val="2"/>
      </rPr>
      <t xml:space="preserve">基础培训教程</t>
    </r>
  </si>
  <si>
    <t xml:space="preserve">数字艺术教育研究室</t>
  </si>
  <si>
    <t xml:space="preserve">9787115421395</t>
  </si>
  <si>
    <r>
      <rPr>
        <sz val="12"/>
        <rFont val="宋体"/>
        <family val="0"/>
        <charset val="134"/>
      </rPr>
      <t xml:space="preserve">Premiere Pro CC</t>
    </r>
    <r>
      <rPr>
        <sz val="12"/>
        <rFont val="Noto Sans"/>
        <family val="2"/>
      </rPr>
      <t xml:space="preserve">多媒体制作案例教程</t>
    </r>
  </si>
  <si>
    <t xml:space="preserve">卢峰</t>
  </si>
  <si>
    <t xml:space="preserve">9787302460985</t>
  </si>
  <si>
    <r>
      <rPr>
        <sz val="12"/>
        <rFont val="宋体"/>
        <family val="0"/>
        <charset val="134"/>
      </rPr>
      <t xml:space="preserve">ASP.NET</t>
    </r>
    <r>
      <rPr>
        <sz val="12"/>
        <rFont val="Noto Sans"/>
        <family val="2"/>
      </rPr>
      <t xml:space="preserve">项目开发全程实录</t>
    </r>
  </si>
  <si>
    <t xml:space="preserve">赛奎春</t>
  </si>
  <si>
    <t xml:space="preserve">9787302337423</t>
  </si>
  <si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职业素养</t>
    </r>
  </si>
  <si>
    <t xml:space="preserve">陈守森</t>
  </si>
  <si>
    <t xml:space="preserve">9787302402343</t>
  </si>
  <si>
    <t xml:space="preserve">电子商务专业英语教程</t>
  </si>
  <si>
    <t xml:space="preserve">张强华</t>
  </si>
  <si>
    <t xml:space="preserve">9787302446101</t>
  </si>
  <si>
    <t xml:space="preserve">新媒体运营从入门到精通</t>
  </si>
  <si>
    <t xml:space="preserve">谭贤</t>
  </si>
  <si>
    <t xml:space="preserve">9787115442826</t>
  </si>
  <si>
    <t xml:space="preserve">数据化管理</t>
  </si>
  <si>
    <t xml:space="preserve">黄成明</t>
  </si>
  <si>
    <t xml:space="preserve">9787121234064</t>
  </si>
  <si>
    <t xml:space="preserve">电子商务安全与电子支付</t>
  </si>
  <si>
    <t xml:space="preserve">杨立钒</t>
  </si>
  <si>
    <t xml:space="preserve">9787111548577</t>
  </si>
  <si>
    <r>
      <rPr>
        <sz val="12"/>
        <rFont val="宋体"/>
        <family val="0"/>
        <charset val="134"/>
      </rPr>
      <t xml:space="preserve">Javascript</t>
    </r>
    <r>
      <rPr>
        <sz val="12"/>
        <rFont val="Noto Sans"/>
        <family val="2"/>
      </rPr>
      <t xml:space="preserve">从入门到精通</t>
    </r>
  </si>
  <si>
    <t xml:space="preserve">明日科技</t>
  </si>
  <si>
    <t xml:space="preserve">9787302287506</t>
  </si>
  <si>
    <t xml:space="preserve">跨境电商数据化管理</t>
  </si>
  <si>
    <t xml:space="preserve">速卖通大学</t>
  </si>
  <si>
    <t xml:space="preserve">9787121276774</t>
  </si>
  <si>
    <t xml:space="preserve">淘宝网店运营实用教程：美工篇</t>
  </si>
  <si>
    <t xml:space="preserve">9787115420312</t>
  </si>
  <si>
    <t xml:space="preserve">电子商务概论</t>
  </si>
  <si>
    <t xml:space="preserve">白东蕊</t>
  </si>
  <si>
    <t xml:space="preserve">9787115426307</t>
  </si>
  <si>
    <r>
      <rPr>
        <sz val="12"/>
        <rFont val="Noto Sans"/>
        <family val="2"/>
      </rPr>
      <t xml:space="preserve">精通色彩搭配</t>
    </r>
    <r>
      <rPr>
        <sz val="12"/>
        <rFont val="Times New Roman"/>
        <family val="1"/>
      </rPr>
      <t xml:space="preserve">-100%</t>
    </r>
    <r>
      <rPr>
        <sz val="12"/>
        <rFont val="Noto Sans"/>
        <family val="2"/>
      </rPr>
      <t xml:space="preserve">全能网页配色密码</t>
    </r>
  </si>
  <si>
    <t xml:space="preserve">龙马工作室</t>
  </si>
  <si>
    <t xml:space="preserve">9787115374520</t>
  </si>
  <si>
    <t xml:space="preserve">计算机导论</t>
  </si>
  <si>
    <t xml:space="preserve">张超</t>
  </si>
  <si>
    <t xml:space="preserve">9787302411635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 </t>
    </r>
  </si>
  <si>
    <t xml:space="preserve">汇编语言程序设计（第二版）</t>
  </si>
  <si>
    <t xml:space="preserve">宋人杰</t>
  </si>
  <si>
    <t xml:space="preserve">9787302318682</t>
  </si>
  <si>
    <t xml:space="preserve">汇编语言程序设计实验指导及习题解答</t>
  </si>
  <si>
    <t xml:space="preserve">牛斗</t>
  </si>
  <si>
    <t xml:space="preserve">9787302200765</t>
  </si>
  <si>
    <t xml:space="preserve">计算机组装与维护项目教程</t>
  </si>
  <si>
    <t xml:space="preserve">高立丽</t>
  </si>
  <si>
    <t xml:space="preserve">9787302412601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基础</t>
    </r>
  </si>
  <si>
    <t xml:space="preserve">冯克鹏</t>
  </si>
  <si>
    <t xml:space="preserve">9787564723620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实训教程</t>
    </r>
  </si>
  <si>
    <t xml:space="preserve">曹桂林</t>
  </si>
  <si>
    <t xml:space="preserve">9787564723637</t>
  </si>
  <si>
    <t xml:space="preserve"> 9787302412601</t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语言程序设计基础</t>
    </r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语言程序设计实训教程</t>
    </r>
  </si>
  <si>
    <r>
      <rPr>
        <sz val="12"/>
        <rFont val="Times New Roman"/>
        <family val="1"/>
      </rPr>
      <t xml:space="preserve">Access 2010 </t>
    </r>
    <r>
      <rPr>
        <sz val="12"/>
        <rFont val="Noto Sans"/>
        <family val="2"/>
      </rPr>
      <t xml:space="preserve">数据库技术与程序设计</t>
    </r>
  </si>
  <si>
    <t xml:space="preserve">高裴裴</t>
  </si>
  <si>
    <t xml:space="preserve">9787310044115</t>
  </si>
  <si>
    <r>
      <rPr>
        <sz val="12"/>
        <rFont val="Times New Roman"/>
        <family val="1"/>
      </rPr>
      <t xml:space="preserve">Access 2010 </t>
    </r>
    <r>
      <rPr>
        <sz val="12"/>
        <rFont val="Noto Sans"/>
        <family val="2"/>
      </rPr>
      <t xml:space="preserve">数据库技术与程序设计上机实习指导</t>
    </r>
  </si>
  <si>
    <t xml:space="preserve">9787310044122</t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程序设计</t>
    </r>
  </si>
  <si>
    <t xml:space="preserve">谭浩强</t>
  </si>
  <si>
    <t xml:space="preserve">9787302108535</t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程序设计题解与上机指导</t>
    </r>
  </si>
  <si>
    <t xml:space="preserve">9787302112174</t>
  </si>
  <si>
    <t xml:space="preserve">物联网技术及应用</t>
  </si>
  <si>
    <t xml:space="preserve">徐颖秦</t>
  </si>
  <si>
    <t xml:space="preserve">9787111395881</t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程序设计（第四版）</t>
    </r>
  </si>
  <si>
    <t xml:space="preserve">9787302224464</t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程序设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四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学习辅导</t>
    </r>
  </si>
  <si>
    <t xml:space="preserve">9787302226727</t>
  </si>
  <si>
    <t xml:space="preserve">电脑组装、维护与故障排除</t>
  </si>
  <si>
    <t xml:space="preserve">智云科技</t>
  </si>
  <si>
    <t xml:space="preserve">9787302379416</t>
  </si>
  <si>
    <r>
      <rPr>
        <sz val="12"/>
        <rFont val="Noto Sans"/>
        <family val="2"/>
      </rPr>
      <t xml:space="preserve">零起点学通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语言</t>
    </r>
  </si>
  <si>
    <t xml:space="preserve">范磊</t>
  </si>
  <si>
    <t xml:space="preserve">9787030371201</t>
  </si>
  <si>
    <r>
      <rPr>
        <sz val="12"/>
        <rFont val="Noto Sans"/>
        <family val="2"/>
      </rPr>
      <t xml:space="preserve">电气控制与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工程应用</t>
    </r>
  </si>
  <si>
    <t xml:space="preserve">刘美俊</t>
  </si>
  <si>
    <t xml:space="preserve">9787111344018</t>
  </si>
  <si>
    <t xml:space="preserve">丁玉兰</t>
  </si>
  <si>
    <t xml:space="preserve">9787564043414</t>
  </si>
  <si>
    <t xml:space="preserve">数控加工技术</t>
  </si>
  <si>
    <t xml:space="preserve">黄庆专</t>
  </si>
  <si>
    <t xml:space="preserve">9787561242674</t>
  </si>
  <si>
    <t xml:space="preserve">机械制造装备设计</t>
  </si>
  <si>
    <t xml:space="preserve">张福</t>
  </si>
  <si>
    <t xml:space="preserve">9787560996431</t>
  </si>
  <si>
    <t xml:space="preserve">冷冲压模具设计与制造</t>
  </si>
  <si>
    <t xml:space="preserve">王秀风</t>
  </si>
  <si>
    <t xml:space="preserve">北京航空航天大学出版社</t>
  </si>
  <si>
    <t xml:space="preserve">9787512420540</t>
  </si>
  <si>
    <t xml:space="preserve">37.9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机械制造技术基础课程设计指导教程</t>
  </si>
  <si>
    <t xml:space="preserve">邹青</t>
  </si>
  <si>
    <t xml:space="preserve">978711114774X</t>
  </si>
  <si>
    <t xml:space="preserve">电力系统继电保护原理及应用</t>
  </si>
  <si>
    <t xml:space="preserve">杨正理</t>
  </si>
  <si>
    <t xml:space="preserve">9787111310495</t>
  </si>
  <si>
    <t xml:space="preserve">40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电气工程专业英语</t>
  </si>
  <si>
    <t xml:space="preserve">陈雪丽</t>
  </si>
  <si>
    <t xml:space="preserve">9787111059212</t>
  </si>
  <si>
    <t xml:space="preserve">自动控制系统</t>
  </si>
  <si>
    <t xml:space="preserve">陈伯时</t>
  </si>
  <si>
    <t xml:space="preserve">9787111122227</t>
  </si>
  <si>
    <t xml:space="preserve">30</t>
  </si>
  <si>
    <t xml:space="preserve">电气安全</t>
  </si>
  <si>
    <t xml:space="preserve">孙熙</t>
  </si>
  <si>
    <t xml:space="preserve">9787111313472</t>
  </si>
  <si>
    <t xml:space="preserve">电力系统自动化</t>
  </si>
  <si>
    <t xml:space="preserve">李先彬</t>
  </si>
  <si>
    <t xml:space="preserve">9787512352605</t>
  </si>
  <si>
    <t xml:space="preserve">汽车市场营销</t>
  </si>
  <si>
    <t xml:space="preserve">张霞珍 </t>
  </si>
  <si>
    <t xml:space="preserve">汽车电器与电子技术</t>
  </si>
  <si>
    <t xml:space="preserve">孙仁云</t>
  </si>
  <si>
    <t xml:space="preserve">9787111342700</t>
  </si>
  <si>
    <t xml:space="preserve">包装印刷</t>
  </si>
  <si>
    <t xml:space="preserve">许文才 </t>
  </si>
  <si>
    <t xml:space="preserve">9787501952311</t>
  </si>
  <si>
    <t xml:space="preserve">钱芳兵</t>
  </si>
  <si>
    <t xml:space="preserve">交通工具设计</t>
  </si>
  <si>
    <t xml:space="preserve">邓海山</t>
  </si>
  <si>
    <t xml:space="preserve">9787532286676</t>
  </si>
  <si>
    <t xml:space="preserve">产品设计综合技能实训</t>
  </si>
  <si>
    <r>
      <rPr>
        <sz val="12"/>
        <rFont val="Noto Sans"/>
        <family val="2"/>
      </rPr>
      <t xml:space="preserve">张雅丽</t>
    </r>
    <r>
      <rPr>
        <sz val="12"/>
        <rFont val="Verdana"/>
        <family val="2"/>
      </rPr>
      <t xml:space="preserve">,</t>
    </r>
    <r>
      <rPr>
        <sz val="12"/>
        <rFont val="Noto Sans"/>
        <family val="2"/>
      </rPr>
      <t xml:space="preserve">王华杰</t>
    </r>
    <r>
      <rPr>
        <sz val="12"/>
        <rFont val="Verdana"/>
        <family val="2"/>
      </rPr>
      <t xml:space="preserve">,</t>
    </r>
  </si>
  <si>
    <t xml:space="preserve">9787302393726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 </t>
    </r>
  </si>
  <si>
    <t xml:space="preserve">互换性与技术测量</t>
  </si>
  <si>
    <t xml:space="preserve">韩进宏</t>
  </si>
  <si>
    <t xml:space="preserve">9787111146278</t>
  </si>
  <si>
    <t xml:space="preserve">王军</t>
  </si>
  <si>
    <t xml:space="preserve">9787111502463</t>
  </si>
  <si>
    <t xml:space="preserve">机械设计作业集</t>
  </si>
  <si>
    <t xml:space="preserve">9787111510383</t>
  </si>
  <si>
    <t xml:space="preserve">材料成型工艺基础</t>
  </si>
  <si>
    <t xml:space="preserve">刘建华</t>
  </si>
  <si>
    <t xml:space="preserve">9787560640129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UG NX 8.5</t>
    </r>
    <r>
      <rPr>
        <sz val="12"/>
        <rFont val="Noto Sans"/>
        <family val="2"/>
      </rPr>
      <t xml:space="preserve">快速入门教程</t>
    </r>
  </si>
  <si>
    <t xml:space="preserve">北京兆迪科技有限公司</t>
  </si>
  <si>
    <t xml:space="preserve">9787111414872</t>
  </si>
  <si>
    <t xml:space="preserve">2015/5/21</t>
  </si>
  <si>
    <t xml:space="preserve">液压与气压传动</t>
  </si>
  <si>
    <t xml:space="preserve">左健民</t>
  </si>
  <si>
    <t xml:space="preserve"> 9787111529682</t>
  </si>
  <si>
    <t xml:space="preserve">电力电子技术</t>
  </si>
  <si>
    <t xml:space="preserve">王兆安</t>
  </si>
  <si>
    <t xml:space="preserve">9787111268062</t>
  </si>
  <si>
    <t xml:space="preserve">供配电技术</t>
  </si>
  <si>
    <t xml:space="preserve">唐志平</t>
  </si>
  <si>
    <t xml:space="preserve">9787121194368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自动控制原理</t>
  </si>
  <si>
    <t xml:space="preserve">胡寿松</t>
  </si>
  <si>
    <t xml:space="preserve">9787030510051</t>
  </si>
  <si>
    <t xml:space="preserve">高电压技术</t>
  </si>
  <si>
    <t xml:space="preserve">吴广宁</t>
  </si>
  <si>
    <t xml:space="preserve">9787111451792</t>
  </si>
  <si>
    <t xml:space="preserve">23.00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汽车构造（上）</t>
  </si>
  <si>
    <t xml:space="preserve">史文库</t>
  </si>
  <si>
    <t xml:space="preserve">汽车构造（下）</t>
  </si>
  <si>
    <t xml:space="preserve">毛智勇</t>
  </si>
  <si>
    <t xml:space="preserve">发动机原理</t>
  </si>
  <si>
    <t xml:space="preserve">林学东</t>
  </si>
  <si>
    <t xml:space="preserve">汽车电器及电子设备</t>
  </si>
  <si>
    <t xml:space="preserve">古永棋</t>
  </si>
  <si>
    <r>
      <rPr>
        <sz val="12"/>
        <rFont val="Noto Sans"/>
        <family val="2"/>
      </rPr>
      <t xml:space="preserve">上海桑塔纳</t>
    </r>
    <r>
      <rPr>
        <sz val="12"/>
        <rFont val="宋体"/>
        <family val="0"/>
        <charset val="134"/>
      </rPr>
      <t xml:space="preserve">2000GSI</t>
    </r>
    <r>
      <rPr>
        <sz val="12"/>
        <rFont val="Noto Sans"/>
        <family val="2"/>
      </rPr>
      <t xml:space="preserve">轿车结构图册</t>
    </r>
  </si>
  <si>
    <t xml:space="preserve">陈因达</t>
  </si>
  <si>
    <t xml:space="preserve">9787114038051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汽车发动机检测与维修工作页</t>
  </si>
  <si>
    <t xml:space="preserve">王朝娟</t>
  </si>
  <si>
    <t xml:space="preserve">东北大学出版社</t>
  </si>
  <si>
    <t xml:space="preserve">汽车底盘构造与拆装检测与维修工作页</t>
  </si>
  <si>
    <t xml:space="preserve">吴立刚</t>
  </si>
  <si>
    <t xml:space="preserve">材料成型与工艺</t>
  </si>
  <si>
    <t xml:space="preserve">陈思宇</t>
  </si>
  <si>
    <t xml:space="preserve">9787517008446</t>
  </si>
  <si>
    <t xml:space="preserve">机械设计基础</t>
  </si>
  <si>
    <t xml:space="preserve">庄严、郭在云</t>
  </si>
  <si>
    <t xml:space="preserve">9787564055189</t>
  </si>
  <si>
    <t xml:space="preserve">工业设计程序与方法</t>
  </si>
  <si>
    <t xml:space="preserve">刘九庆</t>
  </si>
  <si>
    <t xml:space="preserve">东北林业大学</t>
  </si>
  <si>
    <t xml:space="preserve">9787567403345</t>
  </si>
  <si>
    <t xml:space="preserve">计算机辅助设计Ⅱ</t>
  </si>
  <si>
    <t xml:space="preserve">叶德辉</t>
  </si>
  <si>
    <t xml:space="preserve">9787030287984</t>
  </si>
  <si>
    <t xml:space="preserve">展示设计</t>
  </si>
  <si>
    <t xml:space="preserve">胡勇</t>
  </si>
  <si>
    <t xml:space="preserve">9787560989099</t>
  </si>
  <si>
    <t xml:space="preserve">设计考察</t>
  </si>
  <si>
    <t xml:space="preserve">高嵬</t>
  </si>
  <si>
    <t xml:space="preserve">四川大学出版社</t>
  </si>
  <si>
    <t xml:space="preserve">9787561474334</t>
  </si>
  <si>
    <t xml:space="preserve">机械设备故障诊断与维修</t>
  </si>
  <si>
    <t xml:space="preserve">汪永华 </t>
  </si>
  <si>
    <t xml:space="preserve">9787111407324</t>
  </si>
  <si>
    <t xml:space="preserve">机电设备安装与调试</t>
  </si>
  <si>
    <t xml:space="preserve">赵庆志</t>
  </si>
  <si>
    <t xml:space="preserve"> 9787111433934</t>
  </si>
  <si>
    <t xml:space="preserve">工业机器人技术及应用</t>
  </si>
  <si>
    <t xml:space="preserve">兰虎</t>
  </si>
  <si>
    <t xml:space="preserve">9787111473749</t>
  </si>
  <si>
    <t xml:space="preserve">机电一体化及数控专业英语</t>
  </si>
  <si>
    <t xml:space="preserve">杨宏</t>
  </si>
  <si>
    <t xml:space="preserve">9787115256799</t>
  </si>
  <si>
    <t xml:space="preserve">数控机床故障诊断与维修 </t>
  </si>
  <si>
    <t xml:space="preserve">王爱玲</t>
  </si>
  <si>
    <t xml:space="preserve">9787111424321</t>
  </si>
  <si>
    <t xml:space="preserve">数控系统安装与调试</t>
  </si>
  <si>
    <t xml:space="preserve">张亚萍</t>
  </si>
  <si>
    <t xml:space="preserve">9787313085757</t>
  </si>
  <si>
    <r>
      <rPr>
        <sz val="12"/>
        <rFont val="Noto Sans"/>
        <family val="2"/>
      </rPr>
      <t xml:space="preserve">现代生产管理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夏暎</t>
  </si>
  <si>
    <t xml:space="preserve">9787111415015</t>
  </si>
  <si>
    <t xml:space="preserve">工厂供电</t>
  </si>
  <si>
    <t xml:space="preserve">刘介才</t>
  </si>
  <si>
    <t xml:space="preserve">9787111483991</t>
  </si>
  <si>
    <t xml:space="preserve">交直流调速</t>
  </si>
  <si>
    <t xml:space="preserve">李德信</t>
  </si>
  <si>
    <t xml:space="preserve">9787111494652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汽车配件管理与营销</t>
  </si>
  <si>
    <t xml:space="preserve">梁成泽</t>
  </si>
  <si>
    <t xml:space="preserve"> 天津科学技术出版社</t>
  </si>
  <si>
    <t xml:space="preserve">汽车故障诊断与排除</t>
  </si>
  <si>
    <t xml:space="preserve">吴立安</t>
  </si>
  <si>
    <t xml:space="preserve">新能源汽车运用技术</t>
  </si>
  <si>
    <t xml:space="preserve">赵胜全</t>
  </si>
  <si>
    <t xml:space="preserve">汽车保险与理赔</t>
  </si>
  <si>
    <t xml:space="preserve">贾喜君</t>
  </si>
  <si>
    <t xml:space="preserve">哈尔滨工程大学出版社</t>
  </si>
  <si>
    <t xml:space="preserve">汽车检测与故障分析</t>
  </si>
  <si>
    <t xml:space="preserve">郑拥辉</t>
  </si>
  <si>
    <t xml:space="preserve">汽车使用性能与检测技术</t>
  </si>
  <si>
    <t xml:space="preserve">王卫兵</t>
  </si>
  <si>
    <t xml:space="preserve">9787560283548</t>
  </si>
  <si>
    <t xml:space="preserve">二手车鉴定评估</t>
  </si>
  <si>
    <t xml:space="preserve">王晓飞</t>
  </si>
  <si>
    <t xml:space="preserve">江苏大学出版社</t>
  </si>
  <si>
    <t xml:space="preserve">汽车维修业务管理实务</t>
  </si>
  <si>
    <t xml:space="preserve">赵伟章</t>
  </si>
  <si>
    <t xml:space="preserve">城市轨道交通企业管理</t>
  </si>
  <si>
    <t xml:space="preserve">冯娜</t>
  </si>
  <si>
    <t xml:space="preserve">9787313135278</t>
  </si>
  <si>
    <t xml:space="preserve">城市轨道交通调度指挥</t>
  </si>
  <si>
    <t xml:space="preserve">薛亮，刘小玲</t>
  </si>
  <si>
    <t xml:space="preserve">9787114103278</t>
  </si>
  <si>
    <t xml:space="preserve">城市轨道交通列车运行控制</t>
  </si>
  <si>
    <t xml:space="preserve">李删删</t>
  </si>
  <si>
    <t xml:space="preserve">9787122198006</t>
  </si>
  <si>
    <t xml:space="preserve">城市轨道交通列车员、列车值班员、</t>
  </si>
  <si>
    <t xml:space="preserve">9787113157722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程序设计（第四版）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陈志鹏</t>
  </si>
  <si>
    <t xml:space="preserve">9787111505266</t>
  </si>
  <si>
    <t xml:space="preserve">电气工程概论</t>
  </si>
  <si>
    <t xml:space="preserve">肖登明</t>
  </si>
  <si>
    <t xml:space="preserve">9787512336162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9787302369646</t>
  </si>
  <si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9787302224454</t>
  </si>
  <si>
    <t xml:space="preserve">透视学</t>
  </si>
  <si>
    <t xml:space="preserve">李鹏</t>
  </si>
  <si>
    <r>
      <rPr>
        <sz val="12"/>
        <rFont val="Noto Sans"/>
        <family val="2"/>
      </rPr>
      <t xml:space="preserve">计算机辅助设计</t>
    </r>
    <r>
      <rPr>
        <sz val="12"/>
        <rFont val="宋体"/>
        <family val="0"/>
        <charset val="134"/>
      </rPr>
      <t xml:space="preserve">I</t>
    </r>
  </si>
  <si>
    <t xml:space="preserve">周建国</t>
  </si>
  <si>
    <t xml:space="preserve">9787115311061</t>
  </si>
  <si>
    <t xml:space="preserve">装饰绘画</t>
  </si>
  <si>
    <t xml:space="preserve">孙立强</t>
  </si>
  <si>
    <t xml:space="preserve">结构素描</t>
  </si>
  <si>
    <t xml:space="preserve">熊飞</t>
  </si>
  <si>
    <t xml:space="preserve">9787506454414</t>
  </si>
  <si>
    <t xml:space="preserve">王磊新水粉</t>
  </si>
  <si>
    <t xml:space="preserve">王磊</t>
  </si>
  <si>
    <t xml:space="preserve">重庆出版社</t>
  </si>
  <si>
    <t xml:space="preserve">9787229025342</t>
  </si>
  <si>
    <t xml:space="preserve">机械制造基础</t>
  </si>
  <si>
    <t xml:space="preserve">庄佃霞</t>
  </si>
  <si>
    <t xml:space="preserve">978711272977</t>
  </si>
  <si>
    <t xml:space="preserve">电工与电子技术</t>
  </si>
  <si>
    <t xml:space="preserve">周元兴</t>
  </si>
  <si>
    <t xml:space="preserve">9787111083122</t>
  </si>
  <si>
    <t xml:space="preserve">庄严</t>
  </si>
  <si>
    <t xml:space="preserve">液压与气压传动项目教程</t>
  </si>
  <si>
    <t xml:space="preserve">于瑛瑛</t>
  </si>
  <si>
    <t xml:space="preserve">航空工业出版社</t>
  </si>
  <si>
    <t xml:space="preserve">9787516508589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机械制造技术基础与机械制造工艺学课程设计教程</t>
  </si>
  <si>
    <t xml:space="preserve">于大国</t>
  </si>
  <si>
    <t xml:space="preserve">9787118072730</t>
  </si>
  <si>
    <r>
      <rPr>
        <sz val="12"/>
        <rFont val="宋体"/>
        <family val="0"/>
        <charset val="134"/>
      </rPr>
      <t xml:space="preserve">AutoCAD2010</t>
    </r>
    <r>
      <rPr>
        <sz val="12"/>
        <rFont val="Noto Sans"/>
        <family val="2"/>
      </rPr>
      <t xml:space="preserve">机械图绘制应用教程</t>
    </r>
  </si>
  <si>
    <t xml:space="preserve">张忠蓉</t>
  </si>
  <si>
    <t xml:space="preserve">9787111339069</t>
  </si>
  <si>
    <t xml:space="preserve">电子绘图</t>
  </si>
  <si>
    <t xml:space="preserve">9787302205128</t>
  </si>
  <si>
    <t xml:space="preserve">2013-7-1</t>
  </si>
  <si>
    <t xml:space="preserve">陈铁牛</t>
  </si>
  <si>
    <t xml:space="preserve">9787111489214</t>
  </si>
  <si>
    <t xml:space="preserve">汽车营销与服务</t>
  </si>
  <si>
    <t xml:space="preserve">刘新平</t>
  </si>
  <si>
    <t xml:space="preserve"> 西安交通大学出版社 </t>
  </si>
  <si>
    <t xml:space="preserve">汽车发动机原理</t>
  </si>
  <si>
    <t xml:space="preserve">吴建华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汽车构造</t>
  </si>
  <si>
    <t xml:space="preserve">代洪</t>
  </si>
  <si>
    <t xml:space="preserve">汽车电气设备构造与维修</t>
  </si>
  <si>
    <t xml:space="preserve">王可洲</t>
  </si>
  <si>
    <t xml:space="preserve">汽车电气设备及辅助系统检测与维修工作页</t>
  </si>
  <si>
    <t xml:space="preserve">周德新</t>
  </si>
  <si>
    <t xml:space="preserve">城市轨道交通通信信号基础设备</t>
  </si>
  <si>
    <t xml:space="preserve">李建洋</t>
  </si>
  <si>
    <t xml:space="preserve">中国科学技术大学出版社</t>
  </si>
  <si>
    <t xml:space="preserve">城市轨道交通客运组织</t>
  </si>
  <si>
    <t xml:space="preserve">刘莉娜</t>
  </si>
  <si>
    <t xml:space="preserve">9787114083181</t>
  </si>
  <si>
    <t xml:space="preserve">城市轨道交通票务管理</t>
  </si>
  <si>
    <t xml:space="preserve">袁方</t>
  </si>
  <si>
    <t xml:space="preserve">9787114099533</t>
  </si>
  <si>
    <r>
      <rPr>
        <sz val="12"/>
        <rFont val="Noto Sans"/>
        <family val="2"/>
      </rPr>
      <t xml:space="preserve">机床电气控制与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（三菱）</t>
    </r>
  </si>
  <si>
    <t xml:space="preserve">杜晋</t>
  </si>
  <si>
    <t xml:space="preserve">机械制图</t>
  </si>
  <si>
    <t xml:space="preserve">丁一</t>
  </si>
  <si>
    <t xml:space="preserve">9787562468295</t>
  </si>
  <si>
    <t xml:space="preserve">机械制图习题集</t>
  </si>
  <si>
    <t xml:space="preserve">9787562468288</t>
  </si>
  <si>
    <t xml:space="preserve"> 丁一</t>
  </si>
  <si>
    <t xml:space="preserve"> 丁一　</t>
  </si>
  <si>
    <t xml:space="preserve">机械制图（上）</t>
  </si>
  <si>
    <t xml:space="preserve">张凤林</t>
  </si>
  <si>
    <t xml:space="preserve">9787566108982</t>
  </si>
  <si>
    <t xml:space="preserve">机械制图习题集（下）</t>
  </si>
  <si>
    <t xml:space="preserve">汽车机械制图</t>
  </si>
  <si>
    <t xml:space="preserve">王增荣
</t>
  </si>
  <si>
    <t xml:space="preserve"> 9787551704649</t>
  </si>
  <si>
    <t xml:space="preserve">9787551705448</t>
  </si>
  <si>
    <t xml:space="preserve">工程制图</t>
  </si>
  <si>
    <t xml:space="preserve">孙培先 </t>
  </si>
  <si>
    <t xml:space="preserve">工程制图习题集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础模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下册（第二版）</t>
    </r>
  </si>
  <si>
    <t xml:space="preserve">曹一鸣</t>
  </si>
  <si>
    <t xml:space="preserve">9787303099573</t>
  </si>
  <si>
    <t xml:space="preserve">英语（基础模块）（第一册） （修订版）</t>
  </si>
  <si>
    <t xml:space="preserve">武尊民</t>
  </si>
  <si>
    <t xml:space="preserve">9787303063987</t>
  </si>
  <si>
    <t xml:space="preserve">英语学习指导与能力训练（基础模块）（第一册） （修订版）</t>
  </si>
  <si>
    <t xml:space="preserve">张郧</t>
  </si>
  <si>
    <t xml:space="preserve">9787303064007</t>
  </si>
  <si>
    <t xml:space="preserve">李素平</t>
  </si>
  <si>
    <t xml:space="preserve">9787516508992</t>
  </si>
  <si>
    <t xml:space="preserve">世界历史</t>
  </si>
  <si>
    <t xml:space="preserve">全国中等职业学校教材编写组</t>
  </si>
  <si>
    <t xml:space="preserve">人民教育出版社</t>
  </si>
  <si>
    <t xml:space="preserve">9787107151057</t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第二版</t>
    </r>
  </si>
  <si>
    <t xml:space="preserve">河南地理</t>
  </si>
  <si>
    <t xml:space="preserve">李永文</t>
  </si>
  <si>
    <t xml:space="preserve">装饰画图典</t>
  </si>
  <si>
    <t xml:space="preserve">关锐琴</t>
  </si>
  <si>
    <t xml:space="preserve">广西美术出版社</t>
  </si>
  <si>
    <t xml:space="preserve">9787549402854</t>
  </si>
  <si>
    <t xml:space="preserve">钢琴弹奏与伴奏基础</t>
  </si>
  <si>
    <t xml:space="preserve">张连悦</t>
  </si>
  <si>
    <t xml:space="preserve">9787565709678</t>
  </si>
  <si>
    <t xml:space="preserve">幼儿园教育活动设计与实施</t>
  </si>
  <si>
    <t xml:space="preserve">张淑琼</t>
  </si>
  <si>
    <t xml:space="preserve">9787303178728</t>
  </si>
  <si>
    <t xml:space="preserve">幼儿文学</t>
  </si>
  <si>
    <t xml:space="preserve">王丽江 郑华</t>
  </si>
  <si>
    <t xml:space="preserve">9787565709272</t>
  </si>
  <si>
    <t xml:space="preserve">学前儿童卫生与保健</t>
  </si>
  <si>
    <t xml:space="preserve">张兰香 潘秀萍</t>
  </si>
  <si>
    <t xml:space="preserve">9787303133802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巩振华</t>
  </si>
  <si>
    <t xml:space="preserve">9787303148004</t>
  </si>
  <si>
    <t xml:space="preserve">装饰画</t>
  </si>
  <si>
    <t xml:space="preserve"> 李淑琴 </t>
  </si>
  <si>
    <t xml:space="preserve">中国青年出版社 </t>
  </si>
  <si>
    <t xml:space="preserve">9787515309170</t>
  </si>
  <si>
    <r>
      <rPr>
        <sz val="12"/>
        <rFont val="Noto Sans"/>
        <family val="2"/>
      </rPr>
      <t xml:space="preserve">中文版</t>
    </r>
    <r>
      <rPr>
        <sz val="12"/>
        <rFont val="宋体"/>
        <family val="0"/>
        <charset val="134"/>
      </rPr>
      <t xml:space="preserve">Photoshop CS5</t>
    </r>
    <r>
      <rPr>
        <sz val="12"/>
        <rFont val="Noto Sans"/>
        <family val="2"/>
      </rPr>
      <t xml:space="preserve">平面设计案例教程</t>
    </r>
  </si>
  <si>
    <t xml:space="preserve">史焕辽</t>
  </si>
  <si>
    <t xml:space="preserve">9787802439481</t>
  </si>
  <si>
    <t xml:space="preserve">标志设计</t>
  </si>
  <si>
    <t xml:space="preserve">李文辉</t>
  </si>
  <si>
    <t xml:space="preserve">9787515308326</t>
  </si>
  <si>
    <t xml:space="preserve">图文编排设计</t>
  </si>
  <si>
    <t xml:space="preserve">汪哲皞</t>
  </si>
  <si>
    <t xml:space="preserve">9787532265510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内科护理</t>
  </si>
  <si>
    <t xml:space="preserve">苏仲勉</t>
  </si>
  <si>
    <t xml:space="preserve">97872000114089</t>
  </si>
  <si>
    <t xml:space="preserve">外科护理</t>
  </si>
  <si>
    <t xml:space="preserve">唐东华</t>
  </si>
  <si>
    <t xml:space="preserve">9787200113990</t>
  </si>
  <si>
    <t xml:space="preserve">急救护理技术</t>
  </si>
  <si>
    <t xml:space="preserve">黄惟清</t>
  </si>
  <si>
    <t xml:space="preserve">9787200088281</t>
  </si>
  <si>
    <t xml:space="preserve">药物学基础</t>
  </si>
  <si>
    <t xml:space="preserve">沈云帼</t>
  </si>
  <si>
    <t xml:space="preserve">9787200113983</t>
  </si>
  <si>
    <t xml:space="preserve">莫淑蓉</t>
  </si>
  <si>
    <t xml:space="preserve">9787200088380</t>
  </si>
  <si>
    <t xml:space="preserve">陶波</t>
  </si>
  <si>
    <t xml:space="preserve">9787516506592</t>
  </si>
  <si>
    <t xml:space="preserve">封金祥</t>
  </si>
  <si>
    <t xml:space="preserve">9787562249801</t>
  </si>
  <si>
    <t xml:space="preserve">机床电气控制技术</t>
  </si>
  <si>
    <t xml:space="preserve">连赛英</t>
  </si>
  <si>
    <t xml:space="preserve">9787111051497</t>
  </si>
  <si>
    <t xml:space="preserve">机电设备概论</t>
  </si>
  <si>
    <t xml:space="preserve">吴兆祥</t>
  </si>
  <si>
    <t xml:space="preserve">9787111101512</t>
  </si>
  <si>
    <r>
      <rPr>
        <sz val="12"/>
        <rFont val="Noto Sans"/>
        <family val="2"/>
      </rPr>
      <t xml:space="preserve">中文版</t>
    </r>
    <r>
      <rPr>
        <sz val="12"/>
        <rFont val="宋体"/>
        <family val="0"/>
        <charset val="134"/>
      </rPr>
      <t xml:space="preserve">3ds Max 9.0</t>
    </r>
    <r>
      <rPr>
        <sz val="12"/>
        <rFont val="Noto Sans"/>
        <family val="2"/>
      </rPr>
      <t xml:space="preserve">三维动画制作实训教程</t>
    </r>
  </si>
  <si>
    <t xml:space="preserve">卜凡亮</t>
  </si>
  <si>
    <t xml:space="preserve">978780243405901</t>
  </si>
  <si>
    <r>
      <rPr>
        <sz val="12"/>
        <rFont val="宋体"/>
        <family val="0"/>
        <charset val="134"/>
      </rPr>
      <t xml:space="preserve">Visual Basic 6.0</t>
    </r>
    <r>
      <rPr>
        <sz val="12"/>
        <rFont val="Noto Sans"/>
        <family val="2"/>
      </rPr>
      <t xml:space="preserve">程序设计与实训</t>
    </r>
  </si>
  <si>
    <t xml:space="preserve">邹丽明</t>
  </si>
  <si>
    <t xml:space="preserve">9787121069864</t>
  </si>
  <si>
    <r>
      <rPr>
        <sz val="12"/>
        <rFont val="Noto Sans"/>
        <family val="2"/>
      </rPr>
      <t xml:space="preserve">中文版</t>
    </r>
    <r>
      <rPr>
        <sz val="12"/>
        <rFont val="宋体"/>
        <family val="0"/>
        <charset val="134"/>
      </rPr>
      <t xml:space="preserve">Flash CS5 </t>
    </r>
    <r>
      <rPr>
        <sz val="12"/>
        <rFont val="Noto Sans"/>
        <family val="2"/>
      </rPr>
      <t xml:space="preserve">动画制作案例教程</t>
    </r>
  </si>
  <si>
    <t xml:space="preserve">吴观福 </t>
  </si>
  <si>
    <t xml:space="preserve">9787802439606</t>
  </si>
  <si>
    <r>
      <rPr>
        <sz val="12"/>
        <rFont val="Noto Sans"/>
        <family val="2"/>
      </rPr>
      <t xml:space="preserve">网页制作基础教程（</t>
    </r>
    <r>
      <rPr>
        <sz val="12"/>
        <rFont val="宋体"/>
        <family val="0"/>
        <charset val="134"/>
      </rPr>
      <t xml:space="preserve">FrontPage 2003</t>
    </r>
    <r>
      <rPr>
        <sz val="12"/>
        <rFont val="Noto Sans"/>
        <family val="2"/>
      </rPr>
      <t xml:space="preserve">版）</t>
    </r>
  </si>
  <si>
    <t xml:space="preserve">黄洪杰</t>
  </si>
  <si>
    <r>
      <rPr>
        <sz val="12"/>
        <rFont val="宋体"/>
        <family val="0"/>
        <charset val="134"/>
      </rPr>
      <t xml:space="preserve">9787121047039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中文版</t>
    </r>
    <r>
      <rPr>
        <sz val="12"/>
        <rFont val="宋体"/>
        <family val="0"/>
        <charset val="134"/>
      </rPr>
      <t xml:space="preserve">Excel2007</t>
    </r>
    <r>
      <rPr>
        <sz val="12"/>
        <rFont val="Noto Sans"/>
        <family val="2"/>
      </rPr>
      <t xml:space="preserve">实例与操作</t>
    </r>
  </si>
  <si>
    <t xml:space="preserve">郭燕</t>
  </si>
  <si>
    <r>
      <rPr>
        <sz val="12"/>
        <rFont val="Noto Sans"/>
        <family val="2"/>
      </rPr>
      <t xml:space="preserve">多媒体技术应用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（含光盘）</t>
    </r>
  </si>
  <si>
    <t xml:space="preserve">周智文</t>
  </si>
  <si>
    <t xml:space="preserve">24.00</t>
  </si>
  <si>
    <r>
      <rPr>
        <sz val="12"/>
        <rFont val="Noto Sans"/>
        <family val="2"/>
      </rPr>
      <t xml:space="preserve">中文版</t>
    </r>
    <r>
      <rPr>
        <sz val="12"/>
        <rFont val="宋体"/>
        <family val="0"/>
        <charset val="134"/>
      </rPr>
      <t xml:space="preserve">AutoCAD 2011 </t>
    </r>
    <r>
      <rPr>
        <sz val="12"/>
        <rFont val="Noto Sans"/>
        <family val="2"/>
      </rPr>
      <t xml:space="preserve">基础与应用案例教程</t>
    </r>
  </si>
  <si>
    <t xml:space="preserve">陆元路</t>
  </si>
  <si>
    <t xml:space="preserve">9787802439443</t>
  </si>
  <si>
    <t xml:space="preserve">网络设备配置与管理（双色）</t>
  </si>
  <si>
    <t xml:space="preserve">吕小刚</t>
  </si>
  <si>
    <t xml:space="preserve">9787516507957</t>
  </si>
  <si>
    <t xml:space="preserve">酒店市场营销实务</t>
  </si>
  <si>
    <t xml:space="preserve">田雅琳</t>
  </si>
  <si>
    <t xml:space="preserve">9787115221650</t>
  </si>
  <si>
    <t xml:space="preserve"> 28.00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旅游公关服务礼仪</t>
  </si>
  <si>
    <t xml:space="preserve">陈艳</t>
  </si>
  <si>
    <t xml:space="preserve">9787303132157</t>
  </si>
  <si>
    <t xml:space="preserve">25.80</t>
  </si>
  <si>
    <t xml:space="preserve">天然药物化学基础</t>
  </si>
  <si>
    <t xml:space="preserve">刘诗泆</t>
  </si>
  <si>
    <t xml:space="preserve">9787117206167</t>
  </si>
  <si>
    <t xml:space="preserve">27.00</t>
  </si>
  <si>
    <t xml:space="preserve">药物化学基础</t>
  </si>
  <si>
    <t xml:space="preserve">胡兴娥</t>
  </si>
  <si>
    <t xml:space="preserve">9787030274151</t>
  </si>
  <si>
    <t xml:space="preserve">29.80</t>
  </si>
  <si>
    <t xml:space="preserve">药物分析</t>
  </si>
  <si>
    <t xml:space="preserve">王艳秋</t>
  </si>
  <si>
    <t xml:space="preserve">9787030274601</t>
  </si>
  <si>
    <t xml:space="preserve">26.00</t>
  </si>
  <si>
    <t xml:space="preserve">生物化学基础</t>
  </si>
  <si>
    <t xml:space="preserve">杨淑兰</t>
  </si>
  <si>
    <t xml:space="preserve">药剂学</t>
  </si>
  <si>
    <t xml:space="preserve">刘素兰</t>
  </si>
  <si>
    <t xml:space="preserve">9787030274571</t>
  </si>
  <si>
    <t xml:space="preserve">汽车材料</t>
  </si>
  <si>
    <t xml:space="preserve">付昌星</t>
  </si>
  <si>
    <t xml:space="preserve">9787518907816</t>
  </si>
  <si>
    <t xml:space="preserve">汽车底盘构造与维修</t>
  </si>
  <si>
    <t xml:space="preserve">王华林</t>
  </si>
  <si>
    <t xml:space="preserve">9787516506707</t>
  </si>
  <si>
    <t xml:space="preserve">黄勤龙</t>
  </si>
  <si>
    <t xml:space="preserve">9787516506813</t>
  </si>
  <si>
    <t xml:space="preserve">电控发动机维修</t>
  </si>
  <si>
    <t xml:space="preserve">马一飞</t>
  </si>
  <si>
    <t xml:space="preserve">9787564032623</t>
  </si>
  <si>
    <t xml:space="preserve">汽车专业英语</t>
  </si>
  <si>
    <t xml:space="preserve">王升平</t>
  </si>
  <si>
    <t xml:space="preserve">9787551706872</t>
  </si>
  <si>
    <t xml:space="preserve">汽车美容</t>
  </si>
  <si>
    <t xml:space="preserve">张鹏</t>
  </si>
  <si>
    <t xml:space="preserve">9787568232616</t>
  </si>
  <si>
    <t xml:space="preserve">姜忆南</t>
  </si>
  <si>
    <t xml:space="preserve">建筑工程招投标与合同管理</t>
  </si>
  <si>
    <t xml:space="preserve">杨庆丰</t>
  </si>
  <si>
    <t xml:space="preserve"> 9787111257165</t>
  </si>
  <si>
    <t xml:space="preserve">王辉</t>
  </si>
  <si>
    <t xml:space="preserve">9787111509684</t>
  </si>
  <si>
    <t xml:space="preserve">建设法规与标准</t>
  </si>
  <si>
    <t xml:space="preserve">陈学文</t>
  </si>
  <si>
    <t xml:space="preserve">9787112185399</t>
  </si>
  <si>
    <t xml:space="preserve">建筑施工组织与项目管理</t>
  </si>
  <si>
    <t xml:space="preserve">黄淑森</t>
  </si>
  <si>
    <t xml:space="preserve">9787111370871</t>
  </si>
  <si>
    <t xml:space="preserve">建筑装饰效果图表现技法</t>
  </si>
  <si>
    <t xml:space="preserve">窦学武</t>
  </si>
  <si>
    <t xml:space="preserve">9787562497158</t>
  </si>
  <si>
    <t xml:space="preserve">建筑速写</t>
  </si>
  <si>
    <t xml:space="preserve">丁宁</t>
  </si>
  <si>
    <t xml:space="preserve">9787560941196</t>
  </si>
  <si>
    <t xml:space="preserve">人体工程学与设计应用</t>
  </si>
  <si>
    <t xml:space="preserve">杨春青</t>
  </si>
  <si>
    <t xml:space="preserve">9787111350828</t>
  </si>
  <si>
    <t xml:space="preserve">建筑装饰材料</t>
  </si>
  <si>
    <t xml:space="preserve">屠园园</t>
  </si>
  <si>
    <t xml:space="preserve">中国劳动社会保障出版社</t>
  </si>
  <si>
    <t xml:space="preserve">9787516716250</t>
  </si>
  <si>
    <t xml:space="preserve">建筑装饰构造</t>
  </si>
  <si>
    <t xml:space="preserve">王萱</t>
  </si>
  <si>
    <t xml:space="preserve">9787122144577</t>
  </si>
  <si>
    <t xml:space="preserve">        商务礼仪（双色）</t>
  </si>
  <si>
    <t xml:space="preserve">陈启怀  
谭正刚
廖  菊
张  革</t>
  </si>
  <si>
    <t xml:space="preserve">9787516506509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会计电算化实务</t>
  </si>
  <si>
    <t xml:space="preserve">武美云、孙伟力</t>
  </si>
  <si>
    <t xml:space="preserve">9787305143076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</si>
  <si>
    <t xml:space="preserve">国家税收</t>
  </si>
  <si>
    <t xml:space="preserve">束敏、韩素英</t>
  </si>
  <si>
    <t xml:space="preserve">9787564079796</t>
  </si>
  <si>
    <t xml:space="preserve">国家税收学习指导与练习</t>
  </si>
  <si>
    <t xml:space="preserve">韩素英、束敏</t>
  </si>
  <si>
    <t xml:space="preserve">9787564079789</t>
  </si>
  <si>
    <t xml:space="preserve">贾振纲</t>
  </si>
  <si>
    <t xml:space="preserve">9787121231544</t>
  </si>
  <si>
    <t xml:space="preserve">李洛嘉</t>
  </si>
  <si>
    <t xml:space="preserve">9787509539521</t>
  </si>
  <si>
    <t xml:space="preserve">语文（基础模块）上册</t>
  </si>
  <si>
    <t xml:space="preserve">张妍</t>
  </si>
  <si>
    <t xml:space="preserve">9787516502310</t>
  </si>
  <si>
    <t xml:space="preserve"> 数学（基础模块）上册（第二版）</t>
  </si>
  <si>
    <t xml:space="preserve">9787303099535</t>
  </si>
  <si>
    <t xml:space="preserve">计算机应用基础（项目式教程）</t>
  </si>
  <si>
    <t xml:space="preserve">刘映春</t>
  </si>
  <si>
    <t xml:space="preserve">大象出版社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公共艺术音乐篇</t>
  </si>
  <si>
    <t xml:space="preserve">耿芃</t>
  </si>
  <si>
    <t xml:space="preserve">公共艺术美术篇</t>
  </si>
  <si>
    <t xml:space="preserve">张娟</t>
  </si>
  <si>
    <t xml:space="preserve">公共体育基础</t>
  </si>
  <si>
    <t xml:space="preserve">李刚、袁胜利</t>
  </si>
  <si>
    <t xml:space="preserve">英语教师用书（基础模块）（第一册） （修订版）</t>
  </si>
  <si>
    <t xml:space="preserve">9787303063994</t>
  </si>
  <si>
    <t xml:space="preserve">计算机应用基础</t>
  </si>
  <si>
    <t xml:space="preserve">张万松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计算机应用基础上机指导</t>
  </si>
  <si>
    <t xml:space="preserve">刘建军</t>
  </si>
  <si>
    <t xml:space="preserve">经济政治与社会</t>
  </si>
  <si>
    <t xml:space="preserve">单振华</t>
  </si>
  <si>
    <t xml:space="preserve">9787811304930</t>
  </si>
  <si>
    <t xml:space="preserve">普通话教程</t>
  </si>
  <si>
    <t xml:space="preserve">孙和平</t>
  </si>
  <si>
    <t xml:space="preserve">9787565716210</t>
  </si>
  <si>
    <t xml:space="preserve">书法教程</t>
  </si>
  <si>
    <t xml:space="preserve">李忠明</t>
  </si>
  <si>
    <r>
      <rPr>
        <sz val="12"/>
        <rFont val="Noto Sans"/>
        <family val="2"/>
      </rPr>
      <t xml:space="preserve">英语（第一册</t>
    </r>
    <r>
      <rPr>
        <sz val="12"/>
        <rFont val="宋体"/>
        <family val="0"/>
        <charset val="134"/>
      </rPr>
      <t xml:space="preserve">)</t>
    </r>
  </si>
  <si>
    <t xml:space="preserve">河南省职业技术教育教学研究室</t>
  </si>
  <si>
    <t xml:space="preserve">9787121230547</t>
  </si>
  <si>
    <t xml:space="preserve">英语（第二册）</t>
  </si>
  <si>
    <t xml:space="preserve">9787121240775</t>
  </si>
  <si>
    <t xml:space="preserve">外贸函电与单证</t>
  </si>
  <si>
    <t xml:space="preserve">李蓉</t>
  </si>
  <si>
    <t xml:space="preserve">9787512120778</t>
  </si>
  <si>
    <t xml:space="preserve">英语专业毕业论文写作指南</t>
  </si>
  <si>
    <t xml:space="preserve">牟杨</t>
  </si>
  <si>
    <t xml:space="preserve">9787307053502</t>
  </si>
  <si>
    <t xml:space="preserve">新版中日交流标准日本语初级上下册</t>
  </si>
  <si>
    <t xml:space="preserve">9787107185069</t>
  </si>
  <si>
    <t xml:space="preserve">语言学教程</t>
  </si>
  <si>
    <t xml:space="preserve">胡壮麟</t>
  </si>
  <si>
    <t xml:space="preserve">9787301175439</t>
  </si>
  <si>
    <t xml:space="preserve">英国文学简史（新增订本）</t>
  </si>
  <si>
    <t xml:space="preserve">刘炳善</t>
  </si>
  <si>
    <t xml:space="preserve">河南人民出版社</t>
  </si>
  <si>
    <t xml:space="preserve">9787215045385</t>
  </si>
  <si>
    <t xml:space="preserve">陈爱国</t>
  </si>
  <si>
    <t xml:space="preserve">9787811068795</t>
  </si>
  <si>
    <t xml:space="preserve">汉英翻译教程</t>
  </si>
  <si>
    <t xml:space="preserve">肖婉丽</t>
  </si>
  <si>
    <t xml:space="preserve">9787562436126</t>
  </si>
  <si>
    <t xml:space="preserve">商务英语情景模拟实训</t>
  </si>
  <si>
    <t xml:space="preserve">刘国萍</t>
  </si>
  <si>
    <t xml:space="preserve">9787118108156</t>
  </si>
  <si>
    <t xml:space="preserve">英语基本技能实训教程</t>
  </si>
  <si>
    <t xml:space="preserve">王长虹</t>
  </si>
  <si>
    <r>
      <rPr>
        <sz val="12"/>
        <rFont val="Noto Sans"/>
        <family val="2"/>
      </rPr>
      <t xml:space="preserve">英语口语教程</t>
    </r>
    <r>
      <rPr>
        <sz val="12"/>
        <rFont val="宋体"/>
        <family val="0"/>
        <charset val="134"/>
      </rPr>
      <t xml:space="preserve">1.2</t>
    </r>
  </si>
  <si>
    <t xml:space="preserve">9787534946776</t>
  </si>
  <si>
    <t xml:space="preserve">审计基础与实务</t>
  </si>
  <si>
    <t xml:space="preserve">李新建</t>
  </si>
  <si>
    <t xml:space="preserve">杨俐</t>
  </si>
  <si>
    <t xml:space="preserve">煤炭工业出版社</t>
  </si>
  <si>
    <t xml:space="preserve">9787502051655</t>
  </si>
  <si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十二五“编委会</t>
    </r>
  </si>
  <si>
    <t xml:space="preserve">9787502264994</t>
  </si>
  <si>
    <t xml:space="preserve">傅宏宇</t>
  </si>
  <si>
    <t xml:space="preserve">9787301227749</t>
  </si>
  <si>
    <t xml:space="preserve">连锁企业经营管理与实务</t>
  </si>
  <si>
    <t xml:space="preserve">杨高英</t>
  </si>
  <si>
    <t xml:space="preserve">9787122123077</t>
  </si>
  <si>
    <r>
      <rPr>
        <sz val="12"/>
        <rFont val="Noto Sans"/>
        <family val="2"/>
      </rPr>
      <t xml:space="preserve">国际贸易理论与实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9787569757924</t>
  </si>
  <si>
    <t xml:space="preserve">陶俊良</t>
  </si>
  <si>
    <t xml:space="preserve">世界图书出版社</t>
  </si>
  <si>
    <t xml:space="preserve">978-7-5192-1673-3</t>
  </si>
  <si>
    <t xml:space="preserve">西方经济学</t>
  </si>
  <si>
    <t xml:space="preserve">高博，王菲</t>
  </si>
  <si>
    <t xml:space="preserve">9787561228852</t>
  </si>
  <si>
    <t xml:space="preserve">发展汉语初级口语（Ⅰ）</t>
  </si>
  <si>
    <t xml:space="preserve">王淑红等</t>
  </si>
  <si>
    <t xml:space="preserve">北京语言大学出版社</t>
  </si>
  <si>
    <t xml:space="preserve">97871561932476</t>
  </si>
  <si>
    <t xml:space="preserve">74</t>
  </si>
  <si>
    <t xml:space="preserve">发展汉语初级综合（Ⅰ）</t>
  </si>
  <si>
    <t xml:space="preserve">荣继华</t>
  </si>
  <si>
    <t xml:space="preserve">9787561930762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发展汉语初级听力（Ⅰ）</t>
  </si>
  <si>
    <t xml:space="preserve">么书君 </t>
  </si>
  <si>
    <t xml:space="preserve">79787561930632</t>
  </si>
  <si>
    <t xml:space="preserve">发展汉语初级读写（Ⅰ）</t>
  </si>
  <si>
    <t xml:space="preserve">李泉</t>
  </si>
  <si>
    <t xml:space="preserve"> 9787561933602</t>
  </si>
  <si>
    <t xml:space="preserve">发展汉语初级口语（Ⅱ）</t>
  </si>
  <si>
    <t xml:space="preserve">9787561932988</t>
  </si>
  <si>
    <t xml:space="preserve">52</t>
  </si>
  <si>
    <t xml:space="preserve">发展汉语初级综合（Ⅱ）</t>
  </si>
  <si>
    <t xml:space="preserve">9787561930779</t>
  </si>
  <si>
    <t xml:space="preserve">发展汉语初级读写（Ⅱ）</t>
  </si>
  <si>
    <t xml:space="preserve">9787561934616</t>
  </si>
  <si>
    <t xml:space="preserve">发展汉语初级听力（Ⅱ）</t>
  </si>
  <si>
    <t xml:space="preserve">79787561930144</t>
  </si>
  <si>
    <t xml:space="preserve">中国概况</t>
  </si>
  <si>
    <t xml:space="preserve">王顺洪</t>
  </si>
  <si>
    <t xml:space="preserve">其他类合计：</t>
  </si>
  <si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一学期郑州工业应用技术学院教材征订表 （专业课）</t>
    </r>
  </si>
  <si>
    <t xml:space="preserve">院系</t>
  </si>
  <si>
    <t xml:space="preserve">年级专业</t>
  </si>
  <si>
    <t xml:space="preserve">艺术学院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级环境设计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级产品设计（本科）</t>
    </r>
  </si>
  <si>
    <r>
      <rPr>
        <b val="true"/>
        <sz val="12"/>
        <color rgb="FF000000"/>
        <rFont val="宋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级服装与服饰设计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级视觉传达设计（本科）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动画（本科）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级环境设计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级产品设计（本科）</t>
    </r>
  </si>
  <si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级服装与服饰设计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级视觉传达设计（本科）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动画（本科）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级环境设计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级产品设计（本科）</t>
    </r>
  </si>
  <si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级服装与服饰设计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级视觉传达设计（本科）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动画（本科）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级环境设计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级产品设计（本科）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级服装与服饰设计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级视觉传达设计（本科）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动画（本科）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级艺术设计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级包装技术与设计（专科）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级广告设计与制作（专科）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级摄影摄像技术（专科）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动漫制作技术
（专科）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级艺术设计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级包装技术与设计（专科）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级广告设计与制作（专科）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动漫制作技术
（专科）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级艺术设计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级包装技术与设计（专科）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级广告设计与制作（专科）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动漫制作技术
（专科）</t>
    </r>
  </si>
  <si>
    <t xml:space="preserve">音乐学院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级音乐表演（</t>
    </r>
    <r>
      <rPr>
        <b val="true"/>
        <sz val="12"/>
        <rFont val="宋体"/>
        <family val="0"/>
        <charset val="134"/>
      </rPr>
      <t xml:space="preserve">BK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级儿童教育（</t>
    </r>
    <r>
      <rPr>
        <b val="true"/>
        <sz val="12"/>
        <rFont val="宋体"/>
        <family val="0"/>
        <charset val="134"/>
      </rPr>
      <t xml:space="preserve">BK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级音乐表演（</t>
    </r>
    <r>
      <rPr>
        <b val="true"/>
        <sz val="12"/>
        <rFont val="宋体"/>
        <family val="0"/>
        <charset val="134"/>
      </rPr>
      <t xml:space="preserve">BK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级音乐表演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级音乐表演（</t>
    </r>
    <r>
      <rPr>
        <b val="true"/>
        <sz val="12"/>
        <rFont val="宋体"/>
        <family val="0"/>
        <charset val="134"/>
      </rPr>
      <t xml:space="preserve">BK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级音乐表演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级音乐表演（</t>
    </r>
    <r>
      <rPr>
        <b val="true"/>
        <sz val="12"/>
        <rFont val="宋体"/>
        <family val="0"/>
        <charset val="134"/>
      </rPr>
      <t xml:space="preserve">BK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级音乐表演专科</t>
    </r>
  </si>
  <si>
    <t xml:space="preserve">商学院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财务管理（注册会计师方向）（本科）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财务管理（本科）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财务管理（注册会计师方向）（本科）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财务管理（本科）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财务管理（注册会计师方向）（本科）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财务管理（本科）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经济学、经济学（金融与会计方向）（本科）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经济学（金融与会计方向）（本科）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经济学（本科）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经济学、经济学（金融与会计方向）（本科）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经济学（本科）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金融工程（本科）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级国际经济与贸易（本科）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国际经济与贸易（本科）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国际经济与贸易（本科）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市场营销
（本科）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市场营销
（本科）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市场营销
（专科）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市场营销
（本科）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市场营销
（专科）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会计电算化
（专科）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会计
（专科）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国际贸易（本科）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市场营销（</t>
    </r>
    <r>
      <rPr>
        <b val="true"/>
        <sz val="12"/>
        <rFont val="宋体"/>
        <family val="0"/>
        <charset val="134"/>
      </rPr>
      <t xml:space="preserve">BK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市场营销（专科）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财务管理本科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经济学本科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金融工程本科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会计专科</t>
    </r>
  </si>
  <si>
    <t xml:space="preserve">管理学院</t>
  </si>
  <si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级旅游管理（本科）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级人力资源管理（本科）</t>
    </r>
  </si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级旅游管理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本科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级人力资源管理（本科）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物流管理
（本科）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级旅游管理（本科）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物流管理
（本科）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级人力资源管理（本科）</t>
    </r>
  </si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级旅游管理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专科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物流管理
（专科）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级工商企业管理（专科）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级商务管理（专科）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级旅游管理（专科）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级空中乘务（专科）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级酒店管理（专科）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物流管理
（专科）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级工商企业管理（专科）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旅游管理本科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人力资源管理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物流管理本科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旅游管理专科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酒店管理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空中乘务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物流管理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工商企业管理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商务管理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旅游管理专升本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人力资源管理专升本</t>
    </r>
  </si>
  <si>
    <t xml:space="preserve">医学院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级护理学（本科含专升本）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级护理学（本科助产）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级康复治疗学（本科含专升本）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级护理学（本科）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级护理（专科）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级康复治疗学（本科）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级康复治疗技术（专科）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医学检验技术（专）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级护理学（本科）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级康复治疗学（本科）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级康复治疗技术（专科）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级医学检验技术（专科）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级护理（专科）</t>
    </r>
  </si>
  <si>
    <t xml:space="preserve">建筑学院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建筑学（本科）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级建筑学（本科）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级建筑学（本科）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级建筑学（本科）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级土木工程（本科）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级土木工程（本科）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级土木工程（本科）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级土木工程（本科）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级道路桥梁与渡河工程（本科）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级道路桥梁与渡河工程（本科）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级道路桥梁与渡河工程（本科）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级道路桥梁与渡河工程（本科）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工程管理（本科）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工程管理（本科）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工程管理（本科）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工程管理（本科）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工程造价（专科）</t>
    </r>
  </si>
  <si>
    <t xml:space="preserve">建筑工程学院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工程造价（专科）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工程造价（专科）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级建筑装饰工程技术（专科）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级建筑装饰工程技术（专科）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级建筑装饰工程技术（专科）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级建筑工程技术（专科）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级建筑工程技术（专科）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级建筑工程技术（专科）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级建设工程监理（专科）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级建设工程监理（专科）</t>
    </r>
  </si>
  <si>
    <t xml:space="preserve">建工</t>
  </si>
  <si>
    <t xml:space="preserve">药学院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药学
（本科）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药物制剂
（本科）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药学
（本科）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药物制剂
（本科）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药物制剂技术（专科）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药品经营与管理（专科）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食品检测及管理（专科）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药学
（本科）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药物制剂
（本科）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药品生产技术（专科）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药品经营与管理（专科）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食品检测技术（专科）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级药学（本科）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级药物制剂（本科）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级药品生产技术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级药品经营与管理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级食品检测技术</t>
    </r>
  </si>
  <si>
    <t xml:space="preserve">信息工程学院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计科（本科）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计科（本科）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软件技术（专科）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计科（本科）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物联网工程（本科）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软件技术（专科）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级通信工程（本科）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级通信工程（本科）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级计算机网络技术（专科）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级通信工程（本科）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级计算机网络技术（专科）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级通信技术（专科）</t>
    </r>
  </si>
  <si>
    <r>
      <rPr>
        <b val="true"/>
        <sz val="12"/>
        <color rgb="FF000000"/>
        <rFont val="宋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电子信息工程（本科）</t>
    </r>
  </si>
  <si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电子信息工程（本科）</t>
    </r>
  </si>
  <si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应用电子技术（专科）</t>
    </r>
  </si>
  <si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电子信息工程（本科）</t>
    </r>
  </si>
  <si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应用电子技术（专科）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级计算机应用技术（专科）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级计算机应用技术（专科）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电子商务（专科）</t>
    </r>
  </si>
  <si>
    <r>
      <rPr>
        <b val="true"/>
        <sz val="12"/>
        <rFont val="Times New Roman"/>
        <family val="1"/>
      </rPr>
      <t xml:space="preserve">17</t>
    </r>
    <r>
      <rPr>
        <b val="true"/>
        <sz val="12"/>
        <rFont val="Noto Sans"/>
        <family val="2"/>
      </rPr>
      <t xml:space="preserve">级电子商务专科</t>
    </r>
  </si>
  <si>
    <r>
      <rPr>
        <b val="true"/>
        <sz val="12"/>
        <rFont val="Times New Roman"/>
        <family val="1"/>
      </rPr>
      <t xml:space="preserve">17</t>
    </r>
    <r>
      <rPr>
        <b val="true"/>
        <sz val="12"/>
        <rFont val="Noto Sans"/>
        <family val="2"/>
      </rPr>
      <t xml:space="preserve">级计算机科学与技术本科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级计算机信息管理本科</t>
    </r>
  </si>
  <si>
    <r>
      <rPr>
        <b val="true"/>
        <sz val="12"/>
        <rFont val="Times New Roman"/>
        <family val="1"/>
      </rPr>
      <t xml:space="preserve">17</t>
    </r>
    <r>
      <rPr>
        <b val="true"/>
        <sz val="12"/>
        <rFont val="Noto Sans"/>
        <family val="2"/>
      </rPr>
      <t xml:space="preserve">级计算机应用技术专科</t>
    </r>
  </si>
  <si>
    <r>
      <rPr>
        <b val="true"/>
        <sz val="12"/>
        <rFont val="Times New Roman"/>
        <family val="1"/>
      </rPr>
      <t xml:space="preserve">17</t>
    </r>
    <r>
      <rPr>
        <b val="true"/>
        <sz val="12"/>
        <rFont val="Noto Sans"/>
        <family val="2"/>
      </rPr>
      <t xml:space="preserve">级软件技术</t>
    </r>
  </si>
  <si>
    <r>
      <rPr>
        <b val="true"/>
        <sz val="12"/>
        <rFont val="Times New Roman"/>
        <family val="1"/>
      </rPr>
      <t xml:space="preserve">17</t>
    </r>
    <r>
      <rPr>
        <b val="true"/>
        <sz val="12"/>
        <rFont val="Noto Sans"/>
        <family val="2"/>
      </rPr>
      <t xml:space="preserve">级物联网工程</t>
    </r>
  </si>
  <si>
    <r>
      <rPr>
        <b val="true"/>
        <sz val="12"/>
        <rFont val="Times New Roman"/>
        <family val="1"/>
      </rPr>
      <t xml:space="preserve">17</t>
    </r>
    <r>
      <rPr>
        <b val="true"/>
        <sz val="12"/>
        <rFont val="Noto Sans"/>
        <family val="2"/>
      </rPr>
      <t xml:space="preserve">计算机网络</t>
    </r>
  </si>
  <si>
    <r>
      <rPr>
        <b val="true"/>
        <sz val="12"/>
        <rFont val="Times New Roman"/>
        <family val="1"/>
      </rPr>
      <t xml:space="preserve">17</t>
    </r>
    <r>
      <rPr>
        <b val="true"/>
        <sz val="12"/>
        <rFont val="Noto Sans"/>
        <family val="2"/>
      </rPr>
      <t xml:space="preserve">应用电子技术</t>
    </r>
  </si>
  <si>
    <t xml:space="preserve">机电工程学院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机械设计制造及其自动化（本科）
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级电气工程（本科）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车辆工程（本科）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级工业设计（本科）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机械设计制造及其自动化（本科）
</t>
    </r>
  </si>
  <si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级电气工程（本科）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车辆工程（本科）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级工业设计（本科）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机电一体化技术（专科）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数控设备应用与维护（专科）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级电气自动化技术（专科）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汽车运用技术（专科）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汽车技术服务与营销（专科）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城市轨道交通运营管理（专科）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机械设计制造及其自动化（本科）</t>
    </r>
  </si>
  <si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级电气工程（本科）</t>
    </r>
  </si>
  <si>
    <r>
      <rPr>
        <b val="true"/>
        <i val="true"/>
        <sz val="12"/>
        <rFont val="宋体"/>
        <family val="0"/>
        <charset val="134"/>
      </rPr>
      <t xml:space="preserve">16</t>
    </r>
    <r>
      <rPr>
        <b val="true"/>
        <i val="true"/>
        <sz val="12"/>
        <rFont val="Noto Sans"/>
        <family val="2"/>
      </rPr>
      <t xml:space="preserve">车辆工程（本科）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级工业设计（本科）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机电一体化技术（专科）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数控设备应用与维护（专科）</t>
    </r>
  </si>
  <si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级电气自动化（专科）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汽车运用技术（专科）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城市轨道交通运营管理（专科）</t>
    </r>
  </si>
  <si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机械设计制造及其自动化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车辆工程
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工业设计班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电气工程及其自动化</t>
    </r>
  </si>
  <si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机电一体化技术</t>
    </r>
  </si>
  <si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数控设备应用与维护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汽车运用技术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汽车技术服务与营销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汽城市轨道交通运营管理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电气自动化技术</t>
    </r>
  </si>
  <si>
    <t xml:space="preserve">中专部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级五年制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级中专学前教育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级中专广告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级中专护理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级中专机电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级中专计算机应用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级中专计算机网络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级中专酒店管理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级中专制药技术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级中专汽车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级中专建筑工程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级中专建筑装饰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级中专会电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级五年制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级中专公共课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级大中专公共课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级英语本科</t>
    </r>
  </si>
  <si>
    <t xml:space="preserve">外国语学院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级英语本科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级商务英语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级应用英语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级英语本科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级商务英语本科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级商务英语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级应用英语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级英语本科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级商务英语本科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级商务英语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级应用英语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级中澳会计电算化（专科）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级中澳工商企业管理（专科）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级中澳会计电算化（专科）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级中澳工商企业管理（专科）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级中澳护理（专科）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级中澳工商管理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级中澳护理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中澳会计</t>
    </r>
  </si>
  <si>
    <t xml:space="preserve">国际教育学院</t>
  </si>
  <si>
    <t xml:space="preserve">留学生</t>
  </si>
  <si>
    <t xml:space="preserve">所有专业课合计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_ "/>
    <numFmt numFmtId="167" formatCode="yyyy\年m\月;@"/>
    <numFmt numFmtId="168" formatCode="0;[RED]0"/>
    <numFmt numFmtId="169" formatCode="[$-409]m/d/yyyy"/>
    <numFmt numFmtId="170" formatCode="000000"/>
    <numFmt numFmtId="171" formatCode="0_);[RED]\(0\)"/>
    <numFmt numFmtId="172" formatCode="0_ "/>
    <numFmt numFmtId="173" formatCode="0_);\(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333333"/>
      <name val="宋体"/>
      <family val="0"/>
      <charset val="134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333333"/>
      <name val="Noto Sans"/>
      <family val="2"/>
    </font>
    <font>
      <sz val="12"/>
      <color rgb="FF333333"/>
      <name val="Verdana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name val="SimSun"/>
      <family val="0"/>
      <charset val="134"/>
    </font>
    <font>
      <sz val="12"/>
      <color rgb="FF0000FF"/>
      <name val="宋体"/>
      <family val="0"/>
      <charset val="134"/>
    </font>
    <font>
      <u val="single"/>
      <sz val="12"/>
      <name val="Noto Sans"/>
      <family val="2"/>
    </font>
    <font>
      <sz val="12"/>
      <name val="Verdana"/>
      <family val="2"/>
    </font>
    <font>
      <sz val="12"/>
      <color rgb="FF000000"/>
      <name val="Times New Roman"/>
      <family val="1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Times New Roman"/>
      <family val="1"/>
    </font>
    <font>
      <b val="true"/>
      <i val="true"/>
      <sz val="12"/>
      <name val="宋体"/>
      <family val="0"/>
      <charset val="134"/>
    </font>
    <font>
      <b val="true"/>
      <i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3" xfId="22"/>
    <cellStyle name="常规 2" xfId="23"/>
    <cellStyle name="常规 2 2" xfId="24"/>
    <cellStyle name="常规 2 2 2" xfId="25"/>
    <cellStyle name="常规 2 3" xfId="26"/>
    <cellStyle name="常规 2 3 2" xfId="27"/>
    <cellStyle name="常规 2 4" xfId="28"/>
    <cellStyle name="常规 2 4 2" xfId="29"/>
    <cellStyle name="常规 2 6 2" xfId="30"/>
    <cellStyle name="常规 3" xfId="31"/>
    <cellStyle name="常规 3 2 2" xfId="32"/>
    <cellStyle name="常规 4" xfId="33"/>
    <cellStyle name="常规 4 2" xfId="34"/>
    <cellStyle name="常规 6" xfId="35"/>
    <cellStyle name="常规 7" xfId="36"/>
    <cellStyle name="常规 7 2" xfId="37"/>
    <cellStyle name="常规_Sheet1" xfId="38"/>
    <cellStyle name="常规_Sheet1_5" xfId="39"/>
    <cellStyle name="常规_Sheet4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000</xdr:colOff>
      <xdr:row>533</xdr:row>
      <xdr:rowOff>0</xdr:rowOff>
    </xdr:from>
    <xdr:to>
      <xdr:col>3</xdr:col>
      <xdr:colOff>1132560</xdr:colOff>
      <xdr:row>533</xdr:row>
      <xdr:rowOff>334440</xdr:rowOff>
    </xdr:to>
    <xdr:sp>
      <xdr:nvSpPr>
        <xdr:cNvPr id="0" name="AutoShape 1"/>
        <xdr:cNvSpPr/>
      </xdr:nvSpPr>
      <xdr:spPr>
        <a:xfrm>
          <a:off x="6131520" y="237797280"/>
          <a:ext cx="349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33</xdr:row>
      <xdr:rowOff>0</xdr:rowOff>
    </xdr:from>
    <xdr:to>
      <xdr:col>3</xdr:col>
      <xdr:colOff>1132560</xdr:colOff>
      <xdr:row>533</xdr:row>
      <xdr:rowOff>334440</xdr:rowOff>
    </xdr:to>
    <xdr:sp>
      <xdr:nvSpPr>
        <xdr:cNvPr id="1" name="AutoShape 1"/>
        <xdr:cNvSpPr/>
      </xdr:nvSpPr>
      <xdr:spPr>
        <a:xfrm>
          <a:off x="6131520" y="237797280"/>
          <a:ext cx="349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33</xdr:row>
      <xdr:rowOff>0</xdr:rowOff>
    </xdr:from>
    <xdr:to>
      <xdr:col>3</xdr:col>
      <xdr:colOff>1132560</xdr:colOff>
      <xdr:row>533</xdr:row>
      <xdr:rowOff>334440</xdr:rowOff>
    </xdr:to>
    <xdr:sp>
      <xdr:nvSpPr>
        <xdr:cNvPr id="2" name="AutoShape 1"/>
        <xdr:cNvSpPr/>
      </xdr:nvSpPr>
      <xdr:spPr>
        <a:xfrm>
          <a:off x="6131520" y="237797280"/>
          <a:ext cx="349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3" name="图片 301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4" name="图片 302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37680</xdr:colOff>
      <xdr:row>554</xdr:row>
      <xdr:rowOff>104760</xdr:rowOff>
    </xdr:to>
    <xdr:sp>
      <xdr:nvSpPr>
        <xdr:cNvPr id="5" name="图片 303"/>
        <xdr:cNvSpPr/>
      </xdr:nvSpPr>
      <xdr:spPr>
        <a:xfrm>
          <a:off x="7631640" y="247158360"/>
          <a:ext cx="456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6" name="图片 304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7" name="图片 305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37680</xdr:colOff>
      <xdr:row>554</xdr:row>
      <xdr:rowOff>104760</xdr:rowOff>
    </xdr:to>
    <xdr:sp>
      <xdr:nvSpPr>
        <xdr:cNvPr id="8" name="图片 306"/>
        <xdr:cNvSpPr/>
      </xdr:nvSpPr>
      <xdr:spPr>
        <a:xfrm>
          <a:off x="7631640" y="247158360"/>
          <a:ext cx="456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9" name="图片 307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10" name="图片 308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11" name="图片 309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37680</xdr:colOff>
      <xdr:row>554</xdr:row>
      <xdr:rowOff>104760</xdr:rowOff>
    </xdr:to>
    <xdr:sp>
      <xdr:nvSpPr>
        <xdr:cNvPr id="12" name="图片 310"/>
        <xdr:cNvSpPr/>
      </xdr:nvSpPr>
      <xdr:spPr>
        <a:xfrm>
          <a:off x="7631640" y="247158360"/>
          <a:ext cx="456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13" name="图片 311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14" name="图片 312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15" name="图片 313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16" name="图片 314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17" name="图片 315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37680</xdr:colOff>
      <xdr:row>554</xdr:row>
      <xdr:rowOff>104760</xdr:rowOff>
    </xdr:to>
    <xdr:sp>
      <xdr:nvSpPr>
        <xdr:cNvPr id="18" name="图片 316"/>
        <xdr:cNvSpPr/>
      </xdr:nvSpPr>
      <xdr:spPr>
        <a:xfrm>
          <a:off x="7631640" y="247158360"/>
          <a:ext cx="456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19" name="图片 317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20" name="图片 318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21" name="图片 319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22" name="图片 320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23" name="图片 321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37680</xdr:colOff>
      <xdr:row>554</xdr:row>
      <xdr:rowOff>104760</xdr:rowOff>
    </xdr:to>
    <xdr:sp>
      <xdr:nvSpPr>
        <xdr:cNvPr id="24" name="图片 322"/>
        <xdr:cNvSpPr/>
      </xdr:nvSpPr>
      <xdr:spPr>
        <a:xfrm>
          <a:off x="7631640" y="247158360"/>
          <a:ext cx="456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25" name="图片 323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26" name="图片 324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27" name="图片 325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28" name="图片 326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29" name="图片 327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37680</xdr:colOff>
      <xdr:row>554</xdr:row>
      <xdr:rowOff>104760</xdr:rowOff>
    </xdr:to>
    <xdr:sp>
      <xdr:nvSpPr>
        <xdr:cNvPr id="30" name="图片 328"/>
        <xdr:cNvSpPr/>
      </xdr:nvSpPr>
      <xdr:spPr>
        <a:xfrm>
          <a:off x="7631640" y="247158360"/>
          <a:ext cx="456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31" name="图片 329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32" name="图片 330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37680</xdr:colOff>
      <xdr:row>554</xdr:row>
      <xdr:rowOff>104760</xdr:rowOff>
    </xdr:to>
    <xdr:sp>
      <xdr:nvSpPr>
        <xdr:cNvPr id="33" name="图片 331"/>
        <xdr:cNvSpPr/>
      </xdr:nvSpPr>
      <xdr:spPr>
        <a:xfrm>
          <a:off x="7631640" y="247158360"/>
          <a:ext cx="456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34" name="图片 332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35" name="图片 333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36" name="图片 334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37680</xdr:colOff>
      <xdr:row>554</xdr:row>
      <xdr:rowOff>104760</xdr:rowOff>
    </xdr:to>
    <xdr:sp>
      <xdr:nvSpPr>
        <xdr:cNvPr id="37" name="图片 335"/>
        <xdr:cNvSpPr/>
      </xdr:nvSpPr>
      <xdr:spPr>
        <a:xfrm>
          <a:off x="7631640" y="247158360"/>
          <a:ext cx="456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38" name="图片 336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39" name="图片 337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40" name="图片 338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41" name="图片 339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42" name="图片 340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37680</xdr:colOff>
      <xdr:row>554</xdr:row>
      <xdr:rowOff>104760</xdr:rowOff>
    </xdr:to>
    <xdr:sp>
      <xdr:nvSpPr>
        <xdr:cNvPr id="43" name="图片 341"/>
        <xdr:cNvSpPr/>
      </xdr:nvSpPr>
      <xdr:spPr>
        <a:xfrm>
          <a:off x="7631640" y="247158360"/>
          <a:ext cx="456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44" name="图片 342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45" name="图片 343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46" name="图片 344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47" name="图片 345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48" name="图片 346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37680</xdr:colOff>
      <xdr:row>554</xdr:row>
      <xdr:rowOff>104760</xdr:rowOff>
    </xdr:to>
    <xdr:sp>
      <xdr:nvSpPr>
        <xdr:cNvPr id="49" name="图片 347"/>
        <xdr:cNvSpPr/>
      </xdr:nvSpPr>
      <xdr:spPr>
        <a:xfrm>
          <a:off x="7631640" y="247158360"/>
          <a:ext cx="456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50" name="图片 348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51" name="图片 349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52" name="图片 350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53" name="Picture 301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54" name="Picture 302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27240</xdr:colOff>
      <xdr:row>554</xdr:row>
      <xdr:rowOff>115200</xdr:rowOff>
    </xdr:to>
    <xdr:sp>
      <xdr:nvSpPr>
        <xdr:cNvPr id="55" name="Picture 303"/>
        <xdr:cNvSpPr/>
      </xdr:nvSpPr>
      <xdr:spPr>
        <a:xfrm>
          <a:off x="7631640" y="247158360"/>
          <a:ext cx="4464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56" name="Picture 304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57" name="Picture 305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27240</xdr:colOff>
      <xdr:row>554</xdr:row>
      <xdr:rowOff>115200</xdr:rowOff>
    </xdr:to>
    <xdr:sp>
      <xdr:nvSpPr>
        <xdr:cNvPr id="58" name="Picture 306"/>
        <xdr:cNvSpPr/>
      </xdr:nvSpPr>
      <xdr:spPr>
        <a:xfrm>
          <a:off x="7631640" y="247158360"/>
          <a:ext cx="4464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59" name="Picture 307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60" name="Picture 308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61" name="Picture 309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27240</xdr:colOff>
      <xdr:row>554</xdr:row>
      <xdr:rowOff>115200</xdr:rowOff>
    </xdr:to>
    <xdr:sp>
      <xdr:nvSpPr>
        <xdr:cNvPr id="62" name="Picture 310"/>
        <xdr:cNvSpPr/>
      </xdr:nvSpPr>
      <xdr:spPr>
        <a:xfrm>
          <a:off x="7631640" y="247158360"/>
          <a:ext cx="4464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63" name="Picture 311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64" name="Picture 312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65" name="Picture 313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66" name="Picture 314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67" name="Picture 315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27240</xdr:colOff>
      <xdr:row>554</xdr:row>
      <xdr:rowOff>115200</xdr:rowOff>
    </xdr:to>
    <xdr:sp>
      <xdr:nvSpPr>
        <xdr:cNvPr id="68" name="Picture 316"/>
        <xdr:cNvSpPr/>
      </xdr:nvSpPr>
      <xdr:spPr>
        <a:xfrm>
          <a:off x="7631640" y="247158360"/>
          <a:ext cx="4464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69" name="Picture 317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70" name="Picture 318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71" name="Picture 319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72" name="Picture 320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73" name="Picture 321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27240</xdr:colOff>
      <xdr:row>554</xdr:row>
      <xdr:rowOff>115200</xdr:rowOff>
    </xdr:to>
    <xdr:sp>
      <xdr:nvSpPr>
        <xdr:cNvPr id="74" name="Picture 322"/>
        <xdr:cNvSpPr/>
      </xdr:nvSpPr>
      <xdr:spPr>
        <a:xfrm>
          <a:off x="7631640" y="247158360"/>
          <a:ext cx="4464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75" name="Picture 323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76" name="Picture 324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77" name="Picture 325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78" name="Picture 326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79" name="Picture 327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27240</xdr:colOff>
      <xdr:row>554</xdr:row>
      <xdr:rowOff>115200</xdr:rowOff>
    </xdr:to>
    <xdr:sp>
      <xdr:nvSpPr>
        <xdr:cNvPr id="80" name="Picture 328"/>
        <xdr:cNvSpPr/>
      </xdr:nvSpPr>
      <xdr:spPr>
        <a:xfrm>
          <a:off x="7631640" y="247158360"/>
          <a:ext cx="4464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81" name="Picture 329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82" name="Picture 330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27240</xdr:colOff>
      <xdr:row>554</xdr:row>
      <xdr:rowOff>115200</xdr:rowOff>
    </xdr:to>
    <xdr:sp>
      <xdr:nvSpPr>
        <xdr:cNvPr id="83" name="Picture 331"/>
        <xdr:cNvSpPr/>
      </xdr:nvSpPr>
      <xdr:spPr>
        <a:xfrm>
          <a:off x="7631640" y="247158360"/>
          <a:ext cx="4464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84" name="Picture 332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85" name="Picture 333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86" name="Picture 334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27240</xdr:colOff>
      <xdr:row>554</xdr:row>
      <xdr:rowOff>115200</xdr:rowOff>
    </xdr:to>
    <xdr:sp>
      <xdr:nvSpPr>
        <xdr:cNvPr id="87" name="Picture 335"/>
        <xdr:cNvSpPr/>
      </xdr:nvSpPr>
      <xdr:spPr>
        <a:xfrm>
          <a:off x="7631640" y="247158360"/>
          <a:ext cx="4464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88" name="Picture 336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89" name="Picture 337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90" name="Picture 338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91" name="Picture 339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92" name="Picture 340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27240</xdr:colOff>
      <xdr:row>554</xdr:row>
      <xdr:rowOff>115200</xdr:rowOff>
    </xdr:to>
    <xdr:sp>
      <xdr:nvSpPr>
        <xdr:cNvPr id="93" name="Picture 341"/>
        <xdr:cNvSpPr/>
      </xdr:nvSpPr>
      <xdr:spPr>
        <a:xfrm>
          <a:off x="7631640" y="247158360"/>
          <a:ext cx="4464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94" name="Picture 342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95" name="Picture 343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96" name="Picture 344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97" name="Picture 345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98" name="Picture 346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27240</xdr:colOff>
      <xdr:row>554</xdr:row>
      <xdr:rowOff>115200</xdr:rowOff>
    </xdr:to>
    <xdr:sp>
      <xdr:nvSpPr>
        <xdr:cNvPr id="99" name="Picture 347"/>
        <xdr:cNvSpPr/>
      </xdr:nvSpPr>
      <xdr:spPr>
        <a:xfrm>
          <a:off x="7631640" y="247158360"/>
          <a:ext cx="4464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100" name="Picture 348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101" name="Picture 349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102" name="图片 1900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103" name="图片 1901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104" name="图片 1902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105" name="图片 1903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106" name="图片 1904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107" name="图片 1905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108" name="图片 1906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109" name="图片 1907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110" name="图片 1908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111" name="图片 1909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112" name="图片 1910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113" name="图片 1911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114" name="图片 1912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115" name="图片 1913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116" name="图片 1914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117" name="图片 1915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118" name="图片 1916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119" name="图片 1917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120" name="图片 1918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121" name="图片 1919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122" name="图片 1920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123" name="图片 1921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124" name="图片 1922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125" name="图片 1923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126" name="图片 1924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127" name="图片 1925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128" name="图片 1926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129" name="图片 1927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130" name="图片 1928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131" name="图片 1929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132" name="图片 1930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133" name="图片 1931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134" name="图片 1932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135" name="图片 1933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136" name="图片 1934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137" name="图片 1935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138" name="图片 1936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139" name="图片 1937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140" name="图片 1938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141" name="图片 1939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142" name="图片 1940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143" name="图片 1941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144" name="图片 1942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145" name="图片 1943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146" name="图片 1944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147" name="图片 1945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148" name="图片 1946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149" name="图片 1947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150" name="图片 1948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151" name="图片 1949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152" name="Picture 301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153" name="Picture 302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30840</xdr:colOff>
      <xdr:row>554</xdr:row>
      <xdr:rowOff>115200</xdr:rowOff>
    </xdr:to>
    <xdr:sp>
      <xdr:nvSpPr>
        <xdr:cNvPr id="154" name="Picture 303"/>
        <xdr:cNvSpPr/>
      </xdr:nvSpPr>
      <xdr:spPr>
        <a:xfrm>
          <a:off x="6131520" y="247158360"/>
          <a:ext cx="447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155" name="Picture 304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156" name="Picture 305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30840</xdr:colOff>
      <xdr:row>554</xdr:row>
      <xdr:rowOff>115200</xdr:rowOff>
    </xdr:to>
    <xdr:sp>
      <xdr:nvSpPr>
        <xdr:cNvPr id="157" name="Picture 306"/>
        <xdr:cNvSpPr/>
      </xdr:nvSpPr>
      <xdr:spPr>
        <a:xfrm>
          <a:off x="6131520" y="247158360"/>
          <a:ext cx="447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158" name="Picture 307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159" name="Picture 308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160" name="Picture 309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30840</xdr:colOff>
      <xdr:row>554</xdr:row>
      <xdr:rowOff>115200</xdr:rowOff>
    </xdr:to>
    <xdr:sp>
      <xdr:nvSpPr>
        <xdr:cNvPr id="161" name="Picture 310"/>
        <xdr:cNvSpPr/>
      </xdr:nvSpPr>
      <xdr:spPr>
        <a:xfrm>
          <a:off x="6131520" y="247158360"/>
          <a:ext cx="447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162" name="Picture 311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163" name="Picture 312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164" name="Picture 313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165" name="Picture 314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166" name="Picture 315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30840</xdr:colOff>
      <xdr:row>554</xdr:row>
      <xdr:rowOff>115200</xdr:rowOff>
    </xdr:to>
    <xdr:sp>
      <xdr:nvSpPr>
        <xdr:cNvPr id="167" name="Picture 316"/>
        <xdr:cNvSpPr/>
      </xdr:nvSpPr>
      <xdr:spPr>
        <a:xfrm>
          <a:off x="6131520" y="247158360"/>
          <a:ext cx="447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168" name="Picture 317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169" name="Picture 318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170" name="Picture 319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171" name="Picture 320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172" name="Picture 321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30840</xdr:colOff>
      <xdr:row>554</xdr:row>
      <xdr:rowOff>115200</xdr:rowOff>
    </xdr:to>
    <xdr:sp>
      <xdr:nvSpPr>
        <xdr:cNvPr id="173" name="Picture 322"/>
        <xdr:cNvSpPr/>
      </xdr:nvSpPr>
      <xdr:spPr>
        <a:xfrm>
          <a:off x="6131520" y="247158360"/>
          <a:ext cx="447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174" name="Picture 323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175" name="Picture 324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176" name="Picture 325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177" name="Picture 326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178" name="Picture 327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30840</xdr:colOff>
      <xdr:row>554</xdr:row>
      <xdr:rowOff>115200</xdr:rowOff>
    </xdr:to>
    <xdr:sp>
      <xdr:nvSpPr>
        <xdr:cNvPr id="179" name="Picture 328"/>
        <xdr:cNvSpPr/>
      </xdr:nvSpPr>
      <xdr:spPr>
        <a:xfrm>
          <a:off x="6131520" y="247158360"/>
          <a:ext cx="447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180" name="Picture 329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181" name="Picture 330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30840</xdr:colOff>
      <xdr:row>554</xdr:row>
      <xdr:rowOff>115200</xdr:rowOff>
    </xdr:to>
    <xdr:sp>
      <xdr:nvSpPr>
        <xdr:cNvPr id="182" name="Picture 331"/>
        <xdr:cNvSpPr/>
      </xdr:nvSpPr>
      <xdr:spPr>
        <a:xfrm>
          <a:off x="6131520" y="247158360"/>
          <a:ext cx="447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183" name="Picture 332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184" name="Picture 333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185" name="Picture 334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30840</xdr:colOff>
      <xdr:row>554</xdr:row>
      <xdr:rowOff>115200</xdr:rowOff>
    </xdr:to>
    <xdr:sp>
      <xdr:nvSpPr>
        <xdr:cNvPr id="186" name="Picture 335"/>
        <xdr:cNvSpPr/>
      </xdr:nvSpPr>
      <xdr:spPr>
        <a:xfrm>
          <a:off x="6131520" y="247158360"/>
          <a:ext cx="447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187" name="Picture 336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188" name="Picture 337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189" name="Picture 338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190" name="Picture 339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191" name="Picture 340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30840</xdr:colOff>
      <xdr:row>554</xdr:row>
      <xdr:rowOff>115200</xdr:rowOff>
    </xdr:to>
    <xdr:sp>
      <xdr:nvSpPr>
        <xdr:cNvPr id="192" name="Picture 341"/>
        <xdr:cNvSpPr/>
      </xdr:nvSpPr>
      <xdr:spPr>
        <a:xfrm>
          <a:off x="6131520" y="247158360"/>
          <a:ext cx="447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193" name="Picture 342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194" name="Picture 343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195" name="Picture 344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196" name="Picture 345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197" name="Picture 346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30840</xdr:colOff>
      <xdr:row>554</xdr:row>
      <xdr:rowOff>115200</xdr:rowOff>
    </xdr:to>
    <xdr:sp>
      <xdr:nvSpPr>
        <xdr:cNvPr id="198" name="Picture 347"/>
        <xdr:cNvSpPr/>
      </xdr:nvSpPr>
      <xdr:spPr>
        <a:xfrm>
          <a:off x="6131520" y="247158360"/>
          <a:ext cx="447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199" name="Picture 348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200" name="Picture 349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01" name="Picture 301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02" name="Picture 302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203" name="Picture 303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04" name="Picture 304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05" name="Picture 305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206" name="Picture 306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07" name="Picture 307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08" name="Picture 308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09" name="Picture 309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210" name="Picture 310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11" name="Picture 311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12" name="Picture 312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13" name="Picture 313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14" name="Picture 314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15" name="Picture 315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216" name="Picture 316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17" name="Picture 317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18" name="Picture 318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19" name="Picture 319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20" name="Picture 320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21" name="Picture 321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222" name="Picture 322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23" name="Picture 323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24" name="Picture 324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25" name="Picture 325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26" name="Picture 326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27" name="Picture 327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228" name="Picture 328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29" name="Picture 329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30" name="Picture 330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231" name="Picture 331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32" name="Picture 332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33" name="Picture 333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34" name="Picture 334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235" name="Picture 335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36" name="Picture 336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37" name="Picture 337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38" name="Picture 338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39" name="Picture 339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40" name="Picture 340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241" name="Picture 341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42" name="Picture 342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43" name="Picture 343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44" name="Picture 344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45" name="Picture 345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46" name="Picture 346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247" name="Picture 347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48" name="Picture 348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49" name="Picture 349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50" name="Picture 301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51" name="Picture 302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252" name="Picture 303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53" name="Picture 304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54" name="Picture 305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255" name="Picture 306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56" name="Picture 307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57" name="Picture 308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58" name="Picture 309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259" name="Picture 310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60" name="Picture 311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61" name="Picture 312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62" name="Picture 313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63" name="Picture 314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64" name="Picture 315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265" name="Picture 316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66" name="Picture 317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67" name="Picture 318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68" name="Picture 319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69" name="Picture 320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70" name="Picture 321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271" name="Picture 322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72" name="Picture 323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73" name="Picture 324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74" name="Picture 325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75" name="Picture 326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76" name="Picture 327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277" name="Picture 328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78" name="Picture 329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79" name="Picture 330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280" name="Picture 331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81" name="Picture 332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82" name="Picture 333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83" name="Picture 334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284" name="Picture 335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85" name="Picture 336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86" name="Picture 337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87" name="Picture 338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88" name="Picture 339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89" name="Picture 340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290" name="Picture 341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91" name="Picture 342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92" name="Picture 343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93" name="Picture 344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94" name="Picture 345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95" name="Picture 346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296" name="Picture 347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97" name="Picture 348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298" name="Picture 349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299" name="AutoShape 11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300" name="AutoShape 12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41280</xdr:colOff>
      <xdr:row>636</xdr:row>
      <xdr:rowOff>47160</xdr:rowOff>
    </xdr:to>
    <xdr:sp>
      <xdr:nvSpPr>
        <xdr:cNvPr id="301" name="AutoShape 13"/>
        <xdr:cNvSpPr/>
      </xdr:nvSpPr>
      <xdr:spPr>
        <a:xfrm>
          <a:off x="4240080" y="283711680"/>
          <a:ext cx="458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302" name="AutoShape 14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303" name="AutoShape 15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41280</xdr:colOff>
      <xdr:row>636</xdr:row>
      <xdr:rowOff>47160</xdr:rowOff>
    </xdr:to>
    <xdr:sp>
      <xdr:nvSpPr>
        <xdr:cNvPr id="304" name="AutoShape 16"/>
        <xdr:cNvSpPr/>
      </xdr:nvSpPr>
      <xdr:spPr>
        <a:xfrm>
          <a:off x="4240080" y="283711680"/>
          <a:ext cx="458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305" name="AutoShape 17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306" name="AutoShape 18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307" name="AutoShape 19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41280</xdr:colOff>
      <xdr:row>636</xdr:row>
      <xdr:rowOff>47160</xdr:rowOff>
    </xdr:to>
    <xdr:sp>
      <xdr:nvSpPr>
        <xdr:cNvPr id="308" name="AutoShape 20"/>
        <xdr:cNvSpPr/>
      </xdr:nvSpPr>
      <xdr:spPr>
        <a:xfrm>
          <a:off x="4240080" y="283711680"/>
          <a:ext cx="458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309" name="AutoShape 21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310" name="AutoShape 22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311" name="AutoShape 23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312" name="AutoShape 24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313" name="AutoShape 25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41280</xdr:colOff>
      <xdr:row>636</xdr:row>
      <xdr:rowOff>47160</xdr:rowOff>
    </xdr:to>
    <xdr:sp>
      <xdr:nvSpPr>
        <xdr:cNvPr id="314" name="AutoShape 26"/>
        <xdr:cNvSpPr/>
      </xdr:nvSpPr>
      <xdr:spPr>
        <a:xfrm>
          <a:off x="4240080" y="283711680"/>
          <a:ext cx="458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315" name="AutoShape 27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316" name="AutoShape 28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317" name="AutoShape 29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318" name="AutoShape 30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319" name="AutoShape 31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41280</xdr:colOff>
      <xdr:row>636</xdr:row>
      <xdr:rowOff>47160</xdr:rowOff>
    </xdr:to>
    <xdr:sp>
      <xdr:nvSpPr>
        <xdr:cNvPr id="320" name="AutoShape 32"/>
        <xdr:cNvSpPr/>
      </xdr:nvSpPr>
      <xdr:spPr>
        <a:xfrm>
          <a:off x="4240080" y="283711680"/>
          <a:ext cx="458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321" name="AutoShape 33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322" name="AutoShape 34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323" name="AutoShape 35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324" name="AutoShape 36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325" name="AutoShape 37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41280</xdr:colOff>
      <xdr:row>636</xdr:row>
      <xdr:rowOff>47160</xdr:rowOff>
    </xdr:to>
    <xdr:sp>
      <xdr:nvSpPr>
        <xdr:cNvPr id="326" name="AutoShape 38"/>
        <xdr:cNvSpPr/>
      </xdr:nvSpPr>
      <xdr:spPr>
        <a:xfrm>
          <a:off x="4240080" y="283711680"/>
          <a:ext cx="458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327" name="AutoShape 39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328" name="AutoShape 40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41280</xdr:colOff>
      <xdr:row>636</xdr:row>
      <xdr:rowOff>47160</xdr:rowOff>
    </xdr:to>
    <xdr:sp>
      <xdr:nvSpPr>
        <xdr:cNvPr id="329" name="AutoShape 41"/>
        <xdr:cNvSpPr/>
      </xdr:nvSpPr>
      <xdr:spPr>
        <a:xfrm>
          <a:off x="4240080" y="283711680"/>
          <a:ext cx="458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330" name="AutoShape 42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331" name="AutoShape 43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332" name="AutoShape 44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41280</xdr:colOff>
      <xdr:row>636</xdr:row>
      <xdr:rowOff>47160</xdr:rowOff>
    </xdr:to>
    <xdr:sp>
      <xdr:nvSpPr>
        <xdr:cNvPr id="333" name="AutoShape 45"/>
        <xdr:cNvSpPr/>
      </xdr:nvSpPr>
      <xdr:spPr>
        <a:xfrm>
          <a:off x="4240080" y="283711680"/>
          <a:ext cx="458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334" name="AutoShape 46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335" name="AutoShape 47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336" name="AutoShape 48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337" name="AutoShape 49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338" name="AutoShape 50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41280</xdr:colOff>
      <xdr:row>636</xdr:row>
      <xdr:rowOff>47160</xdr:rowOff>
    </xdr:to>
    <xdr:sp>
      <xdr:nvSpPr>
        <xdr:cNvPr id="339" name="AutoShape 51"/>
        <xdr:cNvSpPr/>
      </xdr:nvSpPr>
      <xdr:spPr>
        <a:xfrm>
          <a:off x="4240080" y="283711680"/>
          <a:ext cx="458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340" name="AutoShape 52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341" name="AutoShape 53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342" name="AutoShape 54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343" name="AutoShape 55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344" name="AutoShape 56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41280</xdr:colOff>
      <xdr:row>636</xdr:row>
      <xdr:rowOff>47160</xdr:rowOff>
    </xdr:to>
    <xdr:sp>
      <xdr:nvSpPr>
        <xdr:cNvPr id="345" name="AutoShape 57"/>
        <xdr:cNvSpPr/>
      </xdr:nvSpPr>
      <xdr:spPr>
        <a:xfrm>
          <a:off x="4240080" y="283711680"/>
          <a:ext cx="458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346" name="AutoShape 58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347" name="AutoShape 59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348" name="AutoShape 60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349" name="图片 301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350" name="图片 302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37680</xdr:colOff>
      <xdr:row>554</xdr:row>
      <xdr:rowOff>104760</xdr:rowOff>
    </xdr:to>
    <xdr:sp>
      <xdr:nvSpPr>
        <xdr:cNvPr id="351" name="图片 303"/>
        <xdr:cNvSpPr/>
      </xdr:nvSpPr>
      <xdr:spPr>
        <a:xfrm>
          <a:off x="7631640" y="247158360"/>
          <a:ext cx="456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352" name="图片 304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353" name="图片 305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37680</xdr:colOff>
      <xdr:row>554</xdr:row>
      <xdr:rowOff>104760</xdr:rowOff>
    </xdr:to>
    <xdr:sp>
      <xdr:nvSpPr>
        <xdr:cNvPr id="354" name="图片 306"/>
        <xdr:cNvSpPr/>
      </xdr:nvSpPr>
      <xdr:spPr>
        <a:xfrm>
          <a:off x="7631640" y="247158360"/>
          <a:ext cx="456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355" name="图片 307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356" name="图片 308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357" name="图片 309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37680</xdr:colOff>
      <xdr:row>554</xdr:row>
      <xdr:rowOff>104760</xdr:rowOff>
    </xdr:to>
    <xdr:sp>
      <xdr:nvSpPr>
        <xdr:cNvPr id="358" name="图片 310"/>
        <xdr:cNvSpPr/>
      </xdr:nvSpPr>
      <xdr:spPr>
        <a:xfrm>
          <a:off x="7631640" y="247158360"/>
          <a:ext cx="456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359" name="图片 311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360" name="图片 312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361" name="图片 313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362" name="图片 314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363" name="图片 315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37680</xdr:colOff>
      <xdr:row>554</xdr:row>
      <xdr:rowOff>104760</xdr:rowOff>
    </xdr:to>
    <xdr:sp>
      <xdr:nvSpPr>
        <xdr:cNvPr id="364" name="图片 316"/>
        <xdr:cNvSpPr/>
      </xdr:nvSpPr>
      <xdr:spPr>
        <a:xfrm>
          <a:off x="7631640" y="247158360"/>
          <a:ext cx="456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365" name="图片 317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366" name="图片 318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367" name="图片 319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368" name="图片 320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369" name="图片 321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37680</xdr:colOff>
      <xdr:row>554</xdr:row>
      <xdr:rowOff>104760</xdr:rowOff>
    </xdr:to>
    <xdr:sp>
      <xdr:nvSpPr>
        <xdr:cNvPr id="370" name="图片 322"/>
        <xdr:cNvSpPr/>
      </xdr:nvSpPr>
      <xdr:spPr>
        <a:xfrm>
          <a:off x="7631640" y="247158360"/>
          <a:ext cx="456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371" name="图片 323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372" name="图片 324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373" name="图片 325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374" name="图片 326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375" name="图片 327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37680</xdr:colOff>
      <xdr:row>554</xdr:row>
      <xdr:rowOff>104760</xdr:rowOff>
    </xdr:to>
    <xdr:sp>
      <xdr:nvSpPr>
        <xdr:cNvPr id="376" name="图片 328"/>
        <xdr:cNvSpPr/>
      </xdr:nvSpPr>
      <xdr:spPr>
        <a:xfrm>
          <a:off x="7631640" y="247158360"/>
          <a:ext cx="456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377" name="图片 329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378" name="图片 330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37680</xdr:colOff>
      <xdr:row>554</xdr:row>
      <xdr:rowOff>104760</xdr:rowOff>
    </xdr:to>
    <xdr:sp>
      <xdr:nvSpPr>
        <xdr:cNvPr id="379" name="图片 331"/>
        <xdr:cNvSpPr/>
      </xdr:nvSpPr>
      <xdr:spPr>
        <a:xfrm>
          <a:off x="7631640" y="247158360"/>
          <a:ext cx="456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380" name="图片 332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381" name="图片 333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382" name="图片 334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37680</xdr:colOff>
      <xdr:row>554</xdr:row>
      <xdr:rowOff>104760</xdr:rowOff>
    </xdr:to>
    <xdr:sp>
      <xdr:nvSpPr>
        <xdr:cNvPr id="383" name="图片 335"/>
        <xdr:cNvSpPr/>
      </xdr:nvSpPr>
      <xdr:spPr>
        <a:xfrm>
          <a:off x="7631640" y="247158360"/>
          <a:ext cx="456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384" name="图片 336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385" name="图片 337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386" name="图片 338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387" name="图片 339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388" name="图片 340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37680</xdr:colOff>
      <xdr:row>554</xdr:row>
      <xdr:rowOff>104760</xdr:rowOff>
    </xdr:to>
    <xdr:sp>
      <xdr:nvSpPr>
        <xdr:cNvPr id="389" name="图片 341"/>
        <xdr:cNvSpPr/>
      </xdr:nvSpPr>
      <xdr:spPr>
        <a:xfrm>
          <a:off x="7631640" y="247158360"/>
          <a:ext cx="456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390" name="图片 342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391" name="图片 343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392" name="图片 344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393" name="图片 345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394" name="图片 346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37680</xdr:colOff>
      <xdr:row>554</xdr:row>
      <xdr:rowOff>104760</xdr:rowOff>
    </xdr:to>
    <xdr:sp>
      <xdr:nvSpPr>
        <xdr:cNvPr id="395" name="图片 347"/>
        <xdr:cNvSpPr/>
      </xdr:nvSpPr>
      <xdr:spPr>
        <a:xfrm>
          <a:off x="7631640" y="247158360"/>
          <a:ext cx="456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396" name="图片 348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397" name="图片 349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80880</xdr:colOff>
      <xdr:row>554</xdr:row>
      <xdr:rowOff>104760</xdr:rowOff>
    </xdr:to>
    <xdr:sp>
      <xdr:nvSpPr>
        <xdr:cNvPr id="398" name="图片 350"/>
        <xdr:cNvSpPr/>
      </xdr:nvSpPr>
      <xdr:spPr>
        <a:xfrm>
          <a:off x="7631640" y="247158360"/>
          <a:ext cx="500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399" name="Picture 301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400" name="Picture 302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27240</xdr:colOff>
      <xdr:row>554</xdr:row>
      <xdr:rowOff>115200</xdr:rowOff>
    </xdr:to>
    <xdr:sp>
      <xdr:nvSpPr>
        <xdr:cNvPr id="401" name="Picture 303"/>
        <xdr:cNvSpPr/>
      </xdr:nvSpPr>
      <xdr:spPr>
        <a:xfrm>
          <a:off x="7631640" y="247158360"/>
          <a:ext cx="4464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402" name="Picture 304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403" name="Picture 305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27240</xdr:colOff>
      <xdr:row>554</xdr:row>
      <xdr:rowOff>115200</xdr:rowOff>
    </xdr:to>
    <xdr:sp>
      <xdr:nvSpPr>
        <xdr:cNvPr id="404" name="Picture 306"/>
        <xdr:cNvSpPr/>
      </xdr:nvSpPr>
      <xdr:spPr>
        <a:xfrm>
          <a:off x="7631640" y="247158360"/>
          <a:ext cx="4464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405" name="Picture 307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406" name="Picture 308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407" name="Picture 309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27240</xdr:colOff>
      <xdr:row>554</xdr:row>
      <xdr:rowOff>115200</xdr:rowOff>
    </xdr:to>
    <xdr:sp>
      <xdr:nvSpPr>
        <xdr:cNvPr id="408" name="Picture 310"/>
        <xdr:cNvSpPr/>
      </xdr:nvSpPr>
      <xdr:spPr>
        <a:xfrm>
          <a:off x="7631640" y="247158360"/>
          <a:ext cx="4464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409" name="Picture 311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410" name="Picture 312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411" name="Picture 313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412" name="Picture 314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413" name="Picture 315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27240</xdr:colOff>
      <xdr:row>554</xdr:row>
      <xdr:rowOff>115200</xdr:rowOff>
    </xdr:to>
    <xdr:sp>
      <xdr:nvSpPr>
        <xdr:cNvPr id="414" name="Picture 316"/>
        <xdr:cNvSpPr/>
      </xdr:nvSpPr>
      <xdr:spPr>
        <a:xfrm>
          <a:off x="7631640" y="247158360"/>
          <a:ext cx="4464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415" name="Picture 317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416" name="Picture 318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417" name="Picture 319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418" name="Picture 320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419" name="Picture 321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27240</xdr:colOff>
      <xdr:row>554</xdr:row>
      <xdr:rowOff>115200</xdr:rowOff>
    </xdr:to>
    <xdr:sp>
      <xdr:nvSpPr>
        <xdr:cNvPr id="420" name="Picture 322"/>
        <xdr:cNvSpPr/>
      </xdr:nvSpPr>
      <xdr:spPr>
        <a:xfrm>
          <a:off x="7631640" y="247158360"/>
          <a:ext cx="4464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421" name="Picture 323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422" name="Picture 324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423" name="Picture 325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424" name="Picture 326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425" name="Picture 327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27240</xdr:colOff>
      <xdr:row>554</xdr:row>
      <xdr:rowOff>115200</xdr:rowOff>
    </xdr:to>
    <xdr:sp>
      <xdr:nvSpPr>
        <xdr:cNvPr id="426" name="Picture 328"/>
        <xdr:cNvSpPr/>
      </xdr:nvSpPr>
      <xdr:spPr>
        <a:xfrm>
          <a:off x="7631640" y="247158360"/>
          <a:ext cx="4464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427" name="Picture 329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428" name="Picture 330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27240</xdr:colOff>
      <xdr:row>554</xdr:row>
      <xdr:rowOff>115200</xdr:rowOff>
    </xdr:to>
    <xdr:sp>
      <xdr:nvSpPr>
        <xdr:cNvPr id="429" name="Picture 331"/>
        <xdr:cNvSpPr/>
      </xdr:nvSpPr>
      <xdr:spPr>
        <a:xfrm>
          <a:off x="7631640" y="247158360"/>
          <a:ext cx="4464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430" name="Picture 332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431" name="Picture 333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432" name="Picture 334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27240</xdr:colOff>
      <xdr:row>554</xdr:row>
      <xdr:rowOff>115200</xdr:rowOff>
    </xdr:to>
    <xdr:sp>
      <xdr:nvSpPr>
        <xdr:cNvPr id="433" name="Picture 335"/>
        <xdr:cNvSpPr/>
      </xdr:nvSpPr>
      <xdr:spPr>
        <a:xfrm>
          <a:off x="7631640" y="247158360"/>
          <a:ext cx="4464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434" name="Picture 336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435" name="Picture 337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436" name="Picture 338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437" name="Picture 339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438" name="Picture 340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27240</xdr:colOff>
      <xdr:row>554</xdr:row>
      <xdr:rowOff>115200</xdr:rowOff>
    </xdr:to>
    <xdr:sp>
      <xdr:nvSpPr>
        <xdr:cNvPr id="439" name="Picture 341"/>
        <xdr:cNvSpPr/>
      </xdr:nvSpPr>
      <xdr:spPr>
        <a:xfrm>
          <a:off x="7631640" y="247158360"/>
          <a:ext cx="4464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440" name="Picture 342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441" name="Picture 343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442" name="Picture 344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443" name="Picture 345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444" name="Picture 346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27240</xdr:colOff>
      <xdr:row>554</xdr:row>
      <xdr:rowOff>115200</xdr:rowOff>
    </xdr:to>
    <xdr:sp>
      <xdr:nvSpPr>
        <xdr:cNvPr id="445" name="Picture 347"/>
        <xdr:cNvSpPr/>
      </xdr:nvSpPr>
      <xdr:spPr>
        <a:xfrm>
          <a:off x="7631640" y="247158360"/>
          <a:ext cx="4464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446" name="Picture 348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554</xdr:row>
      <xdr:rowOff>0</xdr:rowOff>
    </xdr:from>
    <xdr:to>
      <xdr:col>5</xdr:col>
      <xdr:colOff>370440</xdr:colOff>
      <xdr:row>554</xdr:row>
      <xdr:rowOff>115200</xdr:rowOff>
    </xdr:to>
    <xdr:sp>
      <xdr:nvSpPr>
        <xdr:cNvPr id="447" name="Picture 349"/>
        <xdr:cNvSpPr/>
      </xdr:nvSpPr>
      <xdr:spPr>
        <a:xfrm>
          <a:off x="7631640" y="247158360"/>
          <a:ext cx="489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448" name="图片 1900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449" name="图片 1901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450" name="图片 1902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451" name="图片 1903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452" name="图片 1904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453" name="图片 1905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454" name="图片 1906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455" name="图片 1907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456" name="图片 1908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457" name="图片 1909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458" name="图片 1910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459" name="图片 1911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460" name="图片 1912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461" name="图片 1913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462" name="图片 1914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463" name="图片 1915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464" name="图片 1916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465" name="图片 1917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466" name="图片 1918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467" name="图片 1919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468" name="图片 1920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469" name="图片 1921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470" name="图片 1922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471" name="图片 1923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472" name="图片 1924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473" name="图片 1925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474" name="图片 1926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475" name="图片 1927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476" name="图片 1928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477" name="图片 1929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478" name="图片 1930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479" name="图片 1931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480" name="图片 1932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481" name="图片 1933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482" name="图片 1934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483" name="图片 1935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484" name="图片 1936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485" name="图片 1937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486" name="图片 1938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487" name="图片 1939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488" name="图片 1940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489" name="图片 1941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490" name="图片 1942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491" name="图片 1943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492" name="图片 1944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493" name="图片 1945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494" name="图片 1946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495" name="图片 1947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496" name="图片 1948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497" name="图片 1949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498" name="Picture 301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499" name="Picture 302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30840</xdr:colOff>
      <xdr:row>554</xdr:row>
      <xdr:rowOff>115200</xdr:rowOff>
    </xdr:to>
    <xdr:sp>
      <xdr:nvSpPr>
        <xdr:cNvPr id="500" name="Picture 303"/>
        <xdr:cNvSpPr/>
      </xdr:nvSpPr>
      <xdr:spPr>
        <a:xfrm>
          <a:off x="6131520" y="247158360"/>
          <a:ext cx="447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501" name="Picture 304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502" name="Picture 305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30840</xdr:colOff>
      <xdr:row>554</xdr:row>
      <xdr:rowOff>115200</xdr:rowOff>
    </xdr:to>
    <xdr:sp>
      <xdr:nvSpPr>
        <xdr:cNvPr id="503" name="Picture 306"/>
        <xdr:cNvSpPr/>
      </xdr:nvSpPr>
      <xdr:spPr>
        <a:xfrm>
          <a:off x="6131520" y="247158360"/>
          <a:ext cx="447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504" name="Picture 307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505" name="Picture 308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506" name="Picture 309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30840</xdr:colOff>
      <xdr:row>554</xdr:row>
      <xdr:rowOff>115200</xdr:rowOff>
    </xdr:to>
    <xdr:sp>
      <xdr:nvSpPr>
        <xdr:cNvPr id="507" name="Picture 310"/>
        <xdr:cNvSpPr/>
      </xdr:nvSpPr>
      <xdr:spPr>
        <a:xfrm>
          <a:off x="6131520" y="247158360"/>
          <a:ext cx="447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508" name="Picture 311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509" name="Picture 312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510" name="Picture 313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511" name="Picture 314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512" name="Picture 315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30840</xdr:colOff>
      <xdr:row>554</xdr:row>
      <xdr:rowOff>115200</xdr:rowOff>
    </xdr:to>
    <xdr:sp>
      <xdr:nvSpPr>
        <xdr:cNvPr id="513" name="Picture 316"/>
        <xdr:cNvSpPr/>
      </xdr:nvSpPr>
      <xdr:spPr>
        <a:xfrm>
          <a:off x="6131520" y="247158360"/>
          <a:ext cx="447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514" name="Picture 317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515" name="Picture 318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516" name="Picture 319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517" name="Picture 320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518" name="Picture 321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30840</xdr:colOff>
      <xdr:row>554</xdr:row>
      <xdr:rowOff>115200</xdr:rowOff>
    </xdr:to>
    <xdr:sp>
      <xdr:nvSpPr>
        <xdr:cNvPr id="519" name="Picture 322"/>
        <xdr:cNvSpPr/>
      </xdr:nvSpPr>
      <xdr:spPr>
        <a:xfrm>
          <a:off x="6131520" y="247158360"/>
          <a:ext cx="447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520" name="Picture 323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521" name="Picture 324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522" name="Picture 325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523" name="Picture 326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524" name="Picture 327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30840</xdr:colOff>
      <xdr:row>554</xdr:row>
      <xdr:rowOff>115200</xdr:rowOff>
    </xdr:to>
    <xdr:sp>
      <xdr:nvSpPr>
        <xdr:cNvPr id="525" name="Picture 328"/>
        <xdr:cNvSpPr/>
      </xdr:nvSpPr>
      <xdr:spPr>
        <a:xfrm>
          <a:off x="6131520" y="247158360"/>
          <a:ext cx="447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526" name="Picture 329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527" name="Picture 330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30840</xdr:colOff>
      <xdr:row>554</xdr:row>
      <xdr:rowOff>115200</xdr:rowOff>
    </xdr:to>
    <xdr:sp>
      <xdr:nvSpPr>
        <xdr:cNvPr id="528" name="Picture 331"/>
        <xdr:cNvSpPr/>
      </xdr:nvSpPr>
      <xdr:spPr>
        <a:xfrm>
          <a:off x="6131520" y="247158360"/>
          <a:ext cx="447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529" name="Picture 332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530" name="Picture 333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531" name="Picture 334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30840</xdr:colOff>
      <xdr:row>554</xdr:row>
      <xdr:rowOff>115200</xdr:rowOff>
    </xdr:to>
    <xdr:sp>
      <xdr:nvSpPr>
        <xdr:cNvPr id="532" name="Picture 335"/>
        <xdr:cNvSpPr/>
      </xdr:nvSpPr>
      <xdr:spPr>
        <a:xfrm>
          <a:off x="6131520" y="247158360"/>
          <a:ext cx="447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533" name="Picture 336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534" name="Picture 337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535" name="Picture 338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536" name="Picture 339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537" name="Picture 340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30840</xdr:colOff>
      <xdr:row>554</xdr:row>
      <xdr:rowOff>115200</xdr:rowOff>
    </xdr:to>
    <xdr:sp>
      <xdr:nvSpPr>
        <xdr:cNvPr id="538" name="Picture 341"/>
        <xdr:cNvSpPr/>
      </xdr:nvSpPr>
      <xdr:spPr>
        <a:xfrm>
          <a:off x="6131520" y="247158360"/>
          <a:ext cx="447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539" name="Picture 342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540" name="Picture 343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541" name="Picture 344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542" name="Picture 345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543" name="Picture 346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30840</xdr:colOff>
      <xdr:row>554</xdr:row>
      <xdr:rowOff>115200</xdr:rowOff>
    </xdr:to>
    <xdr:sp>
      <xdr:nvSpPr>
        <xdr:cNvPr id="544" name="Picture 347"/>
        <xdr:cNvSpPr/>
      </xdr:nvSpPr>
      <xdr:spPr>
        <a:xfrm>
          <a:off x="6131520" y="247158360"/>
          <a:ext cx="447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545" name="Picture 348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73680</xdr:colOff>
      <xdr:row>554</xdr:row>
      <xdr:rowOff>115200</xdr:rowOff>
    </xdr:to>
    <xdr:sp>
      <xdr:nvSpPr>
        <xdr:cNvPr id="546" name="Picture 349"/>
        <xdr:cNvSpPr/>
      </xdr:nvSpPr>
      <xdr:spPr>
        <a:xfrm>
          <a:off x="6131520" y="247158360"/>
          <a:ext cx="490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547" name="Picture 301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548" name="Picture 302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549" name="Picture 303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550" name="Picture 304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551" name="Picture 305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552" name="Picture 306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553" name="Picture 307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554" name="Picture 308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555" name="Picture 309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556" name="Picture 310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557" name="Picture 311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558" name="Picture 312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559" name="Picture 313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560" name="Picture 314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561" name="Picture 315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562" name="Picture 316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563" name="Picture 317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564" name="Picture 318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565" name="Picture 319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566" name="Picture 320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567" name="Picture 321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568" name="Picture 322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569" name="Picture 323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570" name="Picture 324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571" name="Picture 325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572" name="Picture 326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573" name="Picture 327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574" name="Picture 328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575" name="Picture 329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576" name="Picture 330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577" name="Picture 331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578" name="Picture 332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579" name="Picture 333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580" name="Picture 334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581" name="Picture 335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582" name="Picture 336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583" name="Picture 337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584" name="Picture 338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585" name="Picture 339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586" name="Picture 340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587" name="Picture 341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588" name="Picture 342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589" name="Picture 343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590" name="Picture 344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591" name="Picture 345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592" name="Picture 346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593" name="Picture 347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594" name="Picture 348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595" name="Picture 349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596" name="Picture 301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597" name="Picture 302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598" name="Picture 303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599" name="Picture 304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600" name="Picture 305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601" name="Picture 306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602" name="Picture 307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603" name="Picture 308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604" name="Picture 309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605" name="Picture 310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606" name="Picture 311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607" name="Picture 312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608" name="Picture 313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609" name="Picture 314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610" name="Picture 315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611" name="Picture 316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612" name="Picture 317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613" name="Picture 318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614" name="Picture 319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615" name="Picture 320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616" name="Picture 321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617" name="Picture 322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618" name="Picture 323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619" name="Picture 324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620" name="Picture 325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621" name="Picture 326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622" name="Picture 327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623" name="Picture 328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624" name="Picture 329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625" name="Picture 330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626" name="Picture 331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627" name="Picture 332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628" name="Picture 333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629" name="Picture 334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630" name="Picture 335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631" name="Picture 336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632" name="Picture 337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633" name="Picture 338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634" name="Picture 339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635" name="Picture 340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636" name="Picture 341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637" name="Picture 342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638" name="Picture 343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639" name="Picture 344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640" name="Picture 345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641" name="Picture 346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42000</xdr:colOff>
      <xdr:row>554</xdr:row>
      <xdr:rowOff>104760</xdr:rowOff>
    </xdr:to>
    <xdr:sp>
      <xdr:nvSpPr>
        <xdr:cNvPr id="642" name="Picture 347"/>
        <xdr:cNvSpPr/>
      </xdr:nvSpPr>
      <xdr:spPr>
        <a:xfrm>
          <a:off x="6131520" y="247158360"/>
          <a:ext cx="459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643" name="Picture 348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554</xdr:row>
      <xdr:rowOff>0</xdr:rowOff>
    </xdr:from>
    <xdr:to>
      <xdr:col>3</xdr:col>
      <xdr:colOff>1284480</xdr:colOff>
      <xdr:row>554</xdr:row>
      <xdr:rowOff>104760</xdr:rowOff>
    </xdr:to>
    <xdr:sp>
      <xdr:nvSpPr>
        <xdr:cNvPr id="644" name="Picture 349"/>
        <xdr:cNvSpPr/>
      </xdr:nvSpPr>
      <xdr:spPr>
        <a:xfrm>
          <a:off x="6131520" y="247158360"/>
          <a:ext cx="50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628</xdr:row>
      <xdr:rowOff>0</xdr:rowOff>
    </xdr:from>
    <xdr:to>
      <xdr:col>3</xdr:col>
      <xdr:colOff>1099440</xdr:colOff>
      <xdr:row>628</xdr:row>
      <xdr:rowOff>104400</xdr:rowOff>
    </xdr:to>
    <xdr:sp>
      <xdr:nvSpPr>
        <xdr:cNvPr id="645" name="Picture 51"/>
        <xdr:cNvSpPr/>
      </xdr:nvSpPr>
      <xdr:spPr>
        <a:xfrm>
          <a:off x="6131520" y="280145520"/>
          <a:ext cx="316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628</xdr:row>
      <xdr:rowOff>0</xdr:rowOff>
    </xdr:from>
    <xdr:to>
      <xdr:col>3</xdr:col>
      <xdr:colOff>1099440</xdr:colOff>
      <xdr:row>628</xdr:row>
      <xdr:rowOff>104400</xdr:rowOff>
    </xdr:to>
    <xdr:sp>
      <xdr:nvSpPr>
        <xdr:cNvPr id="646" name="Picture 52"/>
        <xdr:cNvSpPr/>
      </xdr:nvSpPr>
      <xdr:spPr>
        <a:xfrm>
          <a:off x="6131520" y="280145520"/>
          <a:ext cx="316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628</xdr:row>
      <xdr:rowOff>0</xdr:rowOff>
    </xdr:from>
    <xdr:to>
      <xdr:col>3</xdr:col>
      <xdr:colOff>1099440</xdr:colOff>
      <xdr:row>628</xdr:row>
      <xdr:rowOff>104400</xdr:rowOff>
    </xdr:to>
    <xdr:sp>
      <xdr:nvSpPr>
        <xdr:cNvPr id="647" name="Picture 53"/>
        <xdr:cNvSpPr/>
      </xdr:nvSpPr>
      <xdr:spPr>
        <a:xfrm>
          <a:off x="6131520" y="280145520"/>
          <a:ext cx="316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628</xdr:row>
      <xdr:rowOff>0</xdr:rowOff>
    </xdr:from>
    <xdr:to>
      <xdr:col>3</xdr:col>
      <xdr:colOff>1099440</xdr:colOff>
      <xdr:row>628</xdr:row>
      <xdr:rowOff>104400</xdr:rowOff>
    </xdr:to>
    <xdr:sp>
      <xdr:nvSpPr>
        <xdr:cNvPr id="648" name="Picture 54"/>
        <xdr:cNvSpPr/>
      </xdr:nvSpPr>
      <xdr:spPr>
        <a:xfrm>
          <a:off x="6131520" y="280145520"/>
          <a:ext cx="316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628</xdr:row>
      <xdr:rowOff>0</xdr:rowOff>
    </xdr:from>
    <xdr:to>
      <xdr:col>3</xdr:col>
      <xdr:colOff>1099440</xdr:colOff>
      <xdr:row>628</xdr:row>
      <xdr:rowOff>104400</xdr:rowOff>
    </xdr:to>
    <xdr:sp>
      <xdr:nvSpPr>
        <xdr:cNvPr id="649" name="Picture 55"/>
        <xdr:cNvSpPr/>
      </xdr:nvSpPr>
      <xdr:spPr>
        <a:xfrm>
          <a:off x="6131520" y="280145520"/>
          <a:ext cx="316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628</xdr:row>
      <xdr:rowOff>0</xdr:rowOff>
    </xdr:from>
    <xdr:to>
      <xdr:col>3</xdr:col>
      <xdr:colOff>1099440</xdr:colOff>
      <xdr:row>628</xdr:row>
      <xdr:rowOff>104400</xdr:rowOff>
    </xdr:to>
    <xdr:sp>
      <xdr:nvSpPr>
        <xdr:cNvPr id="650" name="Picture 56"/>
        <xdr:cNvSpPr/>
      </xdr:nvSpPr>
      <xdr:spPr>
        <a:xfrm>
          <a:off x="6131520" y="280145520"/>
          <a:ext cx="316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628</xdr:row>
      <xdr:rowOff>0</xdr:rowOff>
    </xdr:from>
    <xdr:to>
      <xdr:col>3</xdr:col>
      <xdr:colOff>1099440</xdr:colOff>
      <xdr:row>628</xdr:row>
      <xdr:rowOff>104400</xdr:rowOff>
    </xdr:to>
    <xdr:sp>
      <xdr:nvSpPr>
        <xdr:cNvPr id="651" name="Picture 57"/>
        <xdr:cNvSpPr/>
      </xdr:nvSpPr>
      <xdr:spPr>
        <a:xfrm>
          <a:off x="6131520" y="280145520"/>
          <a:ext cx="316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628</xdr:row>
      <xdr:rowOff>0</xdr:rowOff>
    </xdr:from>
    <xdr:to>
      <xdr:col>3</xdr:col>
      <xdr:colOff>1099440</xdr:colOff>
      <xdr:row>628</xdr:row>
      <xdr:rowOff>104400</xdr:rowOff>
    </xdr:to>
    <xdr:sp>
      <xdr:nvSpPr>
        <xdr:cNvPr id="652" name="Picture 58"/>
        <xdr:cNvSpPr/>
      </xdr:nvSpPr>
      <xdr:spPr>
        <a:xfrm>
          <a:off x="6131520" y="280145520"/>
          <a:ext cx="316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628</xdr:row>
      <xdr:rowOff>0</xdr:rowOff>
    </xdr:from>
    <xdr:to>
      <xdr:col>3</xdr:col>
      <xdr:colOff>1099440</xdr:colOff>
      <xdr:row>628</xdr:row>
      <xdr:rowOff>104400</xdr:rowOff>
    </xdr:to>
    <xdr:sp>
      <xdr:nvSpPr>
        <xdr:cNvPr id="653" name="Picture 59"/>
        <xdr:cNvSpPr/>
      </xdr:nvSpPr>
      <xdr:spPr>
        <a:xfrm>
          <a:off x="6131520" y="280145520"/>
          <a:ext cx="316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628</xdr:row>
      <xdr:rowOff>0</xdr:rowOff>
    </xdr:from>
    <xdr:to>
      <xdr:col>3</xdr:col>
      <xdr:colOff>1099440</xdr:colOff>
      <xdr:row>628</xdr:row>
      <xdr:rowOff>104400</xdr:rowOff>
    </xdr:to>
    <xdr:sp>
      <xdr:nvSpPr>
        <xdr:cNvPr id="654" name="Picture 60"/>
        <xdr:cNvSpPr/>
      </xdr:nvSpPr>
      <xdr:spPr>
        <a:xfrm>
          <a:off x="6131520" y="280145520"/>
          <a:ext cx="316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628</xdr:row>
      <xdr:rowOff>0</xdr:rowOff>
    </xdr:from>
    <xdr:to>
      <xdr:col>3</xdr:col>
      <xdr:colOff>1099440</xdr:colOff>
      <xdr:row>628</xdr:row>
      <xdr:rowOff>104400</xdr:rowOff>
    </xdr:to>
    <xdr:sp>
      <xdr:nvSpPr>
        <xdr:cNvPr id="655" name="Picture 61"/>
        <xdr:cNvSpPr/>
      </xdr:nvSpPr>
      <xdr:spPr>
        <a:xfrm>
          <a:off x="6131520" y="280145520"/>
          <a:ext cx="316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628</xdr:row>
      <xdr:rowOff>0</xdr:rowOff>
    </xdr:from>
    <xdr:to>
      <xdr:col>3</xdr:col>
      <xdr:colOff>1099440</xdr:colOff>
      <xdr:row>628</xdr:row>
      <xdr:rowOff>104400</xdr:rowOff>
    </xdr:to>
    <xdr:sp>
      <xdr:nvSpPr>
        <xdr:cNvPr id="656" name="Picture 62"/>
        <xdr:cNvSpPr/>
      </xdr:nvSpPr>
      <xdr:spPr>
        <a:xfrm>
          <a:off x="6131520" y="280145520"/>
          <a:ext cx="316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628</xdr:row>
      <xdr:rowOff>0</xdr:rowOff>
    </xdr:from>
    <xdr:to>
      <xdr:col>3</xdr:col>
      <xdr:colOff>1099440</xdr:colOff>
      <xdr:row>628</xdr:row>
      <xdr:rowOff>104400</xdr:rowOff>
    </xdr:to>
    <xdr:sp>
      <xdr:nvSpPr>
        <xdr:cNvPr id="657" name="Picture 63"/>
        <xdr:cNvSpPr/>
      </xdr:nvSpPr>
      <xdr:spPr>
        <a:xfrm>
          <a:off x="6131520" y="280145520"/>
          <a:ext cx="316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628</xdr:row>
      <xdr:rowOff>0</xdr:rowOff>
    </xdr:from>
    <xdr:to>
      <xdr:col>3</xdr:col>
      <xdr:colOff>1099440</xdr:colOff>
      <xdr:row>628</xdr:row>
      <xdr:rowOff>104400</xdr:rowOff>
    </xdr:to>
    <xdr:sp>
      <xdr:nvSpPr>
        <xdr:cNvPr id="658" name="Picture 64"/>
        <xdr:cNvSpPr/>
      </xdr:nvSpPr>
      <xdr:spPr>
        <a:xfrm>
          <a:off x="6131520" y="280145520"/>
          <a:ext cx="316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628</xdr:row>
      <xdr:rowOff>0</xdr:rowOff>
    </xdr:from>
    <xdr:to>
      <xdr:col>3</xdr:col>
      <xdr:colOff>1099440</xdr:colOff>
      <xdr:row>628</xdr:row>
      <xdr:rowOff>104400</xdr:rowOff>
    </xdr:to>
    <xdr:sp>
      <xdr:nvSpPr>
        <xdr:cNvPr id="659" name="Picture 65"/>
        <xdr:cNvSpPr/>
      </xdr:nvSpPr>
      <xdr:spPr>
        <a:xfrm>
          <a:off x="6131520" y="280145520"/>
          <a:ext cx="316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628</xdr:row>
      <xdr:rowOff>0</xdr:rowOff>
    </xdr:from>
    <xdr:to>
      <xdr:col>3</xdr:col>
      <xdr:colOff>1099440</xdr:colOff>
      <xdr:row>628</xdr:row>
      <xdr:rowOff>104400</xdr:rowOff>
    </xdr:to>
    <xdr:sp>
      <xdr:nvSpPr>
        <xdr:cNvPr id="660" name="Picture 66"/>
        <xdr:cNvSpPr/>
      </xdr:nvSpPr>
      <xdr:spPr>
        <a:xfrm>
          <a:off x="6131520" y="280145520"/>
          <a:ext cx="316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628</xdr:row>
      <xdr:rowOff>0</xdr:rowOff>
    </xdr:from>
    <xdr:to>
      <xdr:col>3</xdr:col>
      <xdr:colOff>1099440</xdr:colOff>
      <xdr:row>628</xdr:row>
      <xdr:rowOff>104400</xdr:rowOff>
    </xdr:to>
    <xdr:sp>
      <xdr:nvSpPr>
        <xdr:cNvPr id="661" name="Picture 67"/>
        <xdr:cNvSpPr/>
      </xdr:nvSpPr>
      <xdr:spPr>
        <a:xfrm>
          <a:off x="6131520" y="280145520"/>
          <a:ext cx="316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628</xdr:row>
      <xdr:rowOff>0</xdr:rowOff>
    </xdr:from>
    <xdr:to>
      <xdr:col>3</xdr:col>
      <xdr:colOff>1099440</xdr:colOff>
      <xdr:row>628</xdr:row>
      <xdr:rowOff>104400</xdr:rowOff>
    </xdr:to>
    <xdr:sp>
      <xdr:nvSpPr>
        <xdr:cNvPr id="662" name="Picture 68"/>
        <xdr:cNvSpPr/>
      </xdr:nvSpPr>
      <xdr:spPr>
        <a:xfrm>
          <a:off x="6131520" y="280145520"/>
          <a:ext cx="316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628</xdr:row>
      <xdr:rowOff>0</xdr:rowOff>
    </xdr:from>
    <xdr:to>
      <xdr:col>3</xdr:col>
      <xdr:colOff>1099440</xdr:colOff>
      <xdr:row>628</xdr:row>
      <xdr:rowOff>104400</xdr:rowOff>
    </xdr:to>
    <xdr:sp>
      <xdr:nvSpPr>
        <xdr:cNvPr id="663" name="Picture 69"/>
        <xdr:cNvSpPr/>
      </xdr:nvSpPr>
      <xdr:spPr>
        <a:xfrm>
          <a:off x="6131520" y="280145520"/>
          <a:ext cx="316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628</xdr:row>
      <xdr:rowOff>0</xdr:rowOff>
    </xdr:from>
    <xdr:to>
      <xdr:col>3</xdr:col>
      <xdr:colOff>1099440</xdr:colOff>
      <xdr:row>628</xdr:row>
      <xdr:rowOff>104400</xdr:rowOff>
    </xdr:to>
    <xdr:sp>
      <xdr:nvSpPr>
        <xdr:cNvPr id="664" name="Picture 70"/>
        <xdr:cNvSpPr/>
      </xdr:nvSpPr>
      <xdr:spPr>
        <a:xfrm>
          <a:off x="6131520" y="280145520"/>
          <a:ext cx="316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628</xdr:row>
      <xdr:rowOff>0</xdr:rowOff>
    </xdr:from>
    <xdr:to>
      <xdr:col>3</xdr:col>
      <xdr:colOff>1099440</xdr:colOff>
      <xdr:row>628</xdr:row>
      <xdr:rowOff>104400</xdr:rowOff>
    </xdr:to>
    <xdr:sp>
      <xdr:nvSpPr>
        <xdr:cNvPr id="665" name="Picture 71"/>
        <xdr:cNvSpPr/>
      </xdr:nvSpPr>
      <xdr:spPr>
        <a:xfrm>
          <a:off x="6131520" y="280145520"/>
          <a:ext cx="316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628</xdr:row>
      <xdr:rowOff>0</xdr:rowOff>
    </xdr:from>
    <xdr:to>
      <xdr:col>3</xdr:col>
      <xdr:colOff>1099440</xdr:colOff>
      <xdr:row>628</xdr:row>
      <xdr:rowOff>104400</xdr:rowOff>
    </xdr:to>
    <xdr:sp>
      <xdr:nvSpPr>
        <xdr:cNvPr id="666" name="Picture 72"/>
        <xdr:cNvSpPr/>
      </xdr:nvSpPr>
      <xdr:spPr>
        <a:xfrm>
          <a:off x="6131520" y="280145520"/>
          <a:ext cx="316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628</xdr:row>
      <xdr:rowOff>0</xdr:rowOff>
    </xdr:from>
    <xdr:to>
      <xdr:col>3</xdr:col>
      <xdr:colOff>1099440</xdr:colOff>
      <xdr:row>628</xdr:row>
      <xdr:rowOff>104400</xdr:rowOff>
    </xdr:to>
    <xdr:sp>
      <xdr:nvSpPr>
        <xdr:cNvPr id="667" name="Picture 73"/>
        <xdr:cNvSpPr/>
      </xdr:nvSpPr>
      <xdr:spPr>
        <a:xfrm>
          <a:off x="6131520" y="280145520"/>
          <a:ext cx="316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628</xdr:row>
      <xdr:rowOff>0</xdr:rowOff>
    </xdr:from>
    <xdr:to>
      <xdr:col>3</xdr:col>
      <xdr:colOff>1099440</xdr:colOff>
      <xdr:row>628</xdr:row>
      <xdr:rowOff>104400</xdr:rowOff>
    </xdr:to>
    <xdr:sp>
      <xdr:nvSpPr>
        <xdr:cNvPr id="668" name="Picture 74"/>
        <xdr:cNvSpPr/>
      </xdr:nvSpPr>
      <xdr:spPr>
        <a:xfrm>
          <a:off x="6131520" y="280145520"/>
          <a:ext cx="316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628</xdr:row>
      <xdr:rowOff>0</xdr:rowOff>
    </xdr:from>
    <xdr:to>
      <xdr:col>3</xdr:col>
      <xdr:colOff>1099440</xdr:colOff>
      <xdr:row>628</xdr:row>
      <xdr:rowOff>104400</xdr:rowOff>
    </xdr:to>
    <xdr:sp>
      <xdr:nvSpPr>
        <xdr:cNvPr id="669" name="Picture 75"/>
        <xdr:cNvSpPr/>
      </xdr:nvSpPr>
      <xdr:spPr>
        <a:xfrm>
          <a:off x="6131520" y="280145520"/>
          <a:ext cx="316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628</xdr:row>
      <xdr:rowOff>0</xdr:rowOff>
    </xdr:from>
    <xdr:to>
      <xdr:col>3</xdr:col>
      <xdr:colOff>1099440</xdr:colOff>
      <xdr:row>628</xdr:row>
      <xdr:rowOff>104400</xdr:rowOff>
    </xdr:to>
    <xdr:sp>
      <xdr:nvSpPr>
        <xdr:cNvPr id="670" name="Picture 76"/>
        <xdr:cNvSpPr/>
      </xdr:nvSpPr>
      <xdr:spPr>
        <a:xfrm>
          <a:off x="6131520" y="280145520"/>
          <a:ext cx="316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628</xdr:row>
      <xdr:rowOff>0</xdr:rowOff>
    </xdr:from>
    <xdr:to>
      <xdr:col>3</xdr:col>
      <xdr:colOff>1099440</xdr:colOff>
      <xdr:row>628</xdr:row>
      <xdr:rowOff>104400</xdr:rowOff>
    </xdr:to>
    <xdr:sp>
      <xdr:nvSpPr>
        <xdr:cNvPr id="671" name="Picture 77"/>
        <xdr:cNvSpPr/>
      </xdr:nvSpPr>
      <xdr:spPr>
        <a:xfrm>
          <a:off x="6131520" y="280145520"/>
          <a:ext cx="316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628</xdr:row>
      <xdr:rowOff>0</xdr:rowOff>
    </xdr:from>
    <xdr:to>
      <xdr:col>3</xdr:col>
      <xdr:colOff>1099440</xdr:colOff>
      <xdr:row>628</xdr:row>
      <xdr:rowOff>104400</xdr:rowOff>
    </xdr:to>
    <xdr:sp>
      <xdr:nvSpPr>
        <xdr:cNvPr id="672" name="Picture 78"/>
        <xdr:cNvSpPr/>
      </xdr:nvSpPr>
      <xdr:spPr>
        <a:xfrm>
          <a:off x="6131520" y="280145520"/>
          <a:ext cx="316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628</xdr:row>
      <xdr:rowOff>0</xdr:rowOff>
    </xdr:from>
    <xdr:to>
      <xdr:col>3</xdr:col>
      <xdr:colOff>1099440</xdr:colOff>
      <xdr:row>628</xdr:row>
      <xdr:rowOff>104400</xdr:rowOff>
    </xdr:to>
    <xdr:sp>
      <xdr:nvSpPr>
        <xdr:cNvPr id="673" name="Picture 79"/>
        <xdr:cNvSpPr/>
      </xdr:nvSpPr>
      <xdr:spPr>
        <a:xfrm>
          <a:off x="6131520" y="280145520"/>
          <a:ext cx="316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628</xdr:row>
      <xdr:rowOff>0</xdr:rowOff>
    </xdr:from>
    <xdr:to>
      <xdr:col>3</xdr:col>
      <xdr:colOff>1099440</xdr:colOff>
      <xdr:row>628</xdr:row>
      <xdr:rowOff>104400</xdr:rowOff>
    </xdr:to>
    <xdr:sp>
      <xdr:nvSpPr>
        <xdr:cNvPr id="674" name="Picture 80"/>
        <xdr:cNvSpPr/>
      </xdr:nvSpPr>
      <xdr:spPr>
        <a:xfrm>
          <a:off x="6131520" y="280145520"/>
          <a:ext cx="316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628</xdr:row>
      <xdr:rowOff>0</xdr:rowOff>
    </xdr:from>
    <xdr:to>
      <xdr:col>3</xdr:col>
      <xdr:colOff>1099440</xdr:colOff>
      <xdr:row>628</xdr:row>
      <xdr:rowOff>104400</xdr:rowOff>
    </xdr:to>
    <xdr:sp>
      <xdr:nvSpPr>
        <xdr:cNvPr id="675" name="Picture 81"/>
        <xdr:cNvSpPr/>
      </xdr:nvSpPr>
      <xdr:spPr>
        <a:xfrm>
          <a:off x="6131520" y="280145520"/>
          <a:ext cx="316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628</xdr:row>
      <xdr:rowOff>0</xdr:rowOff>
    </xdr:from>
    <xdr:to>
      <xdr:col>3</xdr:col>
      <xdr:colOff>1099440</xdr:colOff>
      <xdr:row>628</xdr:row>
      <xdr:rowOff>104400</xdr:rowOff>
    </xdr:to>
    <xdr:sp>
      <xdr:nvSpPr>
        <xdr:cNvPr id="676" name="Picture 82"/>
        <xdr:cNvSpPr/>
      </xdr:nvSpPr>
      <xdr:spPr>
        <a:xfrm>
          <a:off x="6131520" y="280145520"/>
          <a:ext cx="316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628</xdr:row>
      <xdr:rowOff>0</xdr:rowOff>
    </xdr:from>
    <xdr:to>
      <xdr:col>3</xdr:col>
      <xdr:colOff>1099440</xdr:colOff>
      <xdr:row>628</xdr:row>
      <xdr:rowOff>104400</xdr:rowOff>
    </xdr:to>
    <xdr:sp>
      <xdr:nvSpPr>
        <xdr:cNvPr id="677" name="Picture 83"/>
        <xdr:cNvSpPr/>
      </xdr:nvSpPr>
      <xdr:spPr>
        <a:xfrm>
          <a:off x="6131520" y="280145520"/>
          <a:ext cx="316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628</xdr:row>
      <xdr:rowOff>0</xdr:rowOff>
    </xdr:from>
    <xdr:to>
      <xdr:col>3</xdr:col>
      <xdr:colOff>1099440</xdr:colOff>
      <xdr:row>628</xdr:row>
      <xdr:rowOff>104400</xdr:rowOff>
    </xdr:to>
    <xdr:sp>
      <xdr:nvSpPr>
        <xdr:cNvPr id="678" name="Picture 84"/>
        <xdr:cNvSpPr/>
      </xdr:nvSpPr>
      <xdr:spPr>
        <a:xfrm>
          <a:off x="6131520" y="280145520"/>
          <a:ext cx="316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628</xdr:row>
      <xdr:rowOff>0</xdr:rowOff>
    </xdr:from>
    <xdr:to>
      <xdr:col>3</xdr:col>
      <xdr:colOff>1099440</xdr:colOff>
      <xdr:row>628</xdr:row>
      <xdr:rowOff>104400</xdr:rowOff>
    </xdr:to>
    <xdr:sp>
      <xdr:nvSpPr>
        <xdr:cNvPr id="679" name="Picture 85"/>
        <xdr:cNvSpPr/>
      </xdr:nvSpPr>
      <xdr:spPr>
        <a:xfrm>
          <a:off x="6131520" y="280145520"/>
          <a:ext cx="316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628</xdr:row>
      <xdr:rowOff>0</xdr:rowOff>
    </xdr:from>
    <xdr:to>
      <xdr:col>3</xdr:col>
      <xdr:colOff>1099440</xdr:colOff>
      <xdr:row>628</xdr:row>
      <xdr:rowOff>104400</xdr:rowOff>
    </xdr:to>
    <xdr:sp>
      <xdr:nvSpPr>
        <xdr:cNvPr id="680" name="Picture 86"/>
        <xdr:cNvSpPr/>
      </xdr:nvSpPr>
      <xdr:spPr>
        <a:xfrm>
          <a:off x="6131520" y="280145520"/>
          <a:ext cx="316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628</xdr:row>
      <xdr:rowOff>0</xdr:rowOff>
    </xdr:from>
    <xdr:to>
      <xdr:col>3</xdr:col>
      <xdr:colOff>1099440</xdr:colOff>
      <xdr:row>628</xdr:row>
      <xdr:rowOff>104400</xdr:rowOff>
    </xdr:to>
    <xdr:sp>
      <xdr:nvSpPr>
        <xdr:cNvPr id="681" name="Picture 87"/>
        <xdr:cNvSpPr/>
      </xdr:nvSpPr>
      <xdr:spPr>
        <a:xfrm>
          <a:off x="6131520" y="280145520"/>
          <a:ext cx="316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628</xdr:row>
      <xdr:rowOff>0</xdr:rowOff>
    </xdr:from>
    <xdr:to>
      <xdr:col>3</xdr:col>
      <xdr:colOff>1099440</xdr:colOff>
      <xdr:row>628</xdr:row>
      <xdr:rowOff>104400</xdr:rowOff>
    </xdr:to>
    <xdr:sp>
      <xdr:nvSpPr>
        <xdr:cNvPr id="682" name="Picture 88"/>
        <xdr:cNvSpPr/>
      </xdr:nvSpPr>
      <xdr:spPr>
        <a:xfrm>
          <a:off x="6131520" y="280145520"/>
          <a:ext cx="316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628</xdr:row>
      <xdr:rowOff>0</xdr:rowOff>
    </xdr:from>
    <xdr:to>
      <xdr:col>3</xdr:col>
      <xdr:colOff>1099440</xdr:colOff>
      <xdr:row>628</xdr:row>
      <xdr:rowOff>104400</xdr:rowOff>
    </xdr:to>
    <xdr:sp>
      <xdr:nvSpPr>
        <xdr:cNvPr id="683" name="Picture 89"/>
        <xdr:cNvSpPr/>
      </xdr:nvSpPr>
      <xdr:spPr>
        <a:xfrm>
          <a:off x="6131520" y="280145520"/>
          <a:ext cx="316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628</xdr:row>
      <xdr:rowOff>0</xdr:rowOff>
    </xdr:from>
    <xdr:to>
      <xdr:col>3</xdr:col>
      <xdr:colOff>1099440</xdr:colOff>
      <xdr:row>628</xdr:row>
      <xdr:rowOff>104400</xdr:rowOff>
    </xdr:to>
    <xdr:sp>
      <xdr:nvSpPr>
        <xdr:cNvPr id="684" name="Picture 90"/>
        <xdr:cNvSpPr/>
      </xdr:nvSpPr>
      <xdr:spPr>
        <a:xfrm>
          <a:off x="6131520" y="280145520"/>
          <a:ext cx="316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628</xdr:row>
      <xdr:rowOff>0</xdr:rowOff>
    </xdr:from>
    <xdr:to>
      <xdr:col>3</xdr:col>
      <xdr:colOff>1099440</xdr:colOff>
      <xdr:row>628</xdr:row>
      <xdr:rowOff>104400</xdr:rowOff>
    </xdr:to>
    <xdr:sp>
      <xdr:nvSpPr>
        <xdr:cNvPr id="685" name="Picture 91"/>
        <xdr:cNvSpPr/>
      </xdr:nvSpPr>
      <xdr:spPr>
        <a:xfrm>
          <a:off x="6131520" y="280145520"/>
          <a:ext cx="316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628</xdr:row>
      <xdr:rowOff>0</xdr:rowOff>
    </xdr:from>
    <xdr:to>
      <xdr:col>3</xdr:col>
      <xdr:colOff>1099440</xdr:colOff>
      <xdr:row>628</xdr:row>
      <xdr:rowOff>104400</xdr:rowOff>
    </xdr:to>
    <xdr:sp>
      <xdr:nvSpPr>
        <xdr:cNvPr id="686" name="Picture 92"/>
        <xdr:cNvSpPr/>
      </xdr:nvSpPr>
      <xdr:spPr>
        <a:xfrm>
          <a:off x="6131520" y="280145520"/>
          <a:ext cx="316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628</xdr:row>
      <xdr:rowOff>0</xdr:rowOff>
    </xdr:from>
    <xdr:to>
      <xdr:col>3</xdr:col>
      <xdr:colOff>1099440</xdr:colOff>
      <xdr:row>628</xdr:row>
      <xdr:rowOff>104400</xdr:rowOff>
    </xdr:to>
    <xdr:sp>
      <xdr:nvSpPr>
        <xdr:cNvPr id="687" name="Picture 93"/>
        <xdr:cNvSpPr/>
      </xdr:nvSpPr>
      <xdr:spPr>
        <a:xfrm>
          <a:off x="6131520" y="280145520"/>
          <a:ext cx="316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628</xdr:row>
      <xdr:rowOff>0</xdr:rowOff>
    </xdr:from>
    <xdr:to>
      <xdr:col>3</xdr:col>
      <xdr:colOff>1099440</xdr:colOff>
      <xdr:row>628</xdr:row>
      <xdr:rowOff>104400</xdr:rowOff>
    </xdr:to>
    <xdr:sp>
      <xdr:nvSpPr>
        <xdr:cNvPr id="688" name="Picture 94"/>
        <xdr:cNvSpPr/>
      </xdr:nvSpPr>
      <xdr:spPr>
        <a:xfrm>
          <a:off x="6131520" y="280145520"/>
          <a:ext cx="316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628</xdr:row>
      <xdr:rowOff>0</xdr:rowOff>
    </xdr:from>
    <xdr:to>
      <xdr:col>3</xdr:col>
      <xdr:colOff>1099440</xdr:colOff>
      <xdr:row>628</xdr:row>
      <xdr:rowOff>104400</xdr:rowOff>
    </xdr:to>
    <xdr:sp>
      <xdr:nvSpPr>
        <xdr:cNvPr id="689" name="Picture 95"/>
        <xdr:cNvSpPr/>
      </xdr:nvSpPr>
      <xdr:spPr>
        <a:xfrm>
          <a:off x="6131520" y="280145520"/>
          <a:ext cx="316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628</xdr:row>
      <xdr:rowOff>0</xdr:rowOff>
    </xdr:from>
    <xdr:to>
      <xdr:col>3</xdr:col>
      <xdr:colOff>1099440</xdr:colOff>
      <xdr:row>628</xdr:row>
      <xdr:rowOff>104400</xdr:rowOff>
    </xdr:to>
    <xdr:sp>
      <xdr:nvSpPr>
        <xdr:cNvPr id="690" name="Picture 96"/>
        <xdr:cNvSpPr/>
      </xdr:nvSpPr>
      <xdr:spPr>
        <a:xfrm>
          <a:off x="6131520" y="280145520"/>
          <a:ext cx="316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628</xdr:row>
      <xdr:rowOff>0</xdr:rowOff>
    </xdr:from>
    <xdr:to>
      <xdr:col>3</xdr:col>
      <xdr:colOff>1099440</xdr:colOff>
      <xdr:row>628</xdr:row>
      <xdr:rowOff>104400</xdr:rowOff>
    </xdr:to>
    <xdr:sp>
      <xdr:nvSpPr>
        <xdr:cNvPr id="691" name="Picture 97"/>
        <xdr:cNvSpPr/>
      </xdr:nvSpPr>
      <xdr:spPr>
        <a:xfrm>
          <a:off x="6131520" y="280145520"/>
          <a:ext cx="316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628</xdr:row>
      <xdr:rowOff>0</xdr:rowOff>
    </xdr:from>
    <xdr:to>
      <xdr:col>3</xdr:col>
      <xdr:colOff>1099440</xdr:colOff>
      <xdr:row>628</xdr:row>
      <xdr:rowOff>104400</xdr:rowOff>
    </xdr:to>
    <xdr:sp>
      <xdr:nvSpPr>
        <xdr:cNvPr id="692" name="Picture 98"/>
        <xdr:cNvSpPr/>
      </xdr:nvSpPr>
      <xdr:spPr>
        <a:xfrm>
          <a:off x="6131520" y="280145520"/>
          <a:ext cx="316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628</xdr:row>
      <xdr:rowOff>0</xdr:rowOff>
    </xdr:from>
    <xdr:to>
      <xdr:col>3</xdr:col>
      <xdr:colOff>1099440</xdr:colOff>
      <xdr:row>628</xdr:row>
      <xdr:rowOff>104400</xdr:rowOff>
    </xdr:to>
    <xdr:sp>
      <xdr:nvSpPr>
        <xdr:cNvPr id="693" name="Picture 99"/>
        <xdr:cNvSpPr/>
      </xdr:nvSpPr>
      <xdr:spPr>
        <a:xfrm>
          <a:off x="6131520" y="280145520"/>
          <a:ext cx="316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628</xdr:row>
      <xdr:rowOff>0</xdr:rowOff>
    </xdr:from>
    <xdr:to>
      <xdr:col>3</xdr:col>
      <xdr:colOff>1099440</xdr:colOff>
      <xdr:row>628</xdr:row>
      <xdr:rowOff>104400</xdr:rowOff>
    </xdr:to>
    <xdr:sp>
      <xdr:nvSpPr>
        <xdr:cNvPr id="694" name="Picture 100"/>
        <xdr:cNvSpPr/>
      </xdr:nvSpPr>
      <xdr:spPr>
        <a:xfrm>
          <a:off x="6131520" y="280145520"/>
          <a:ext cx="316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695" name="AutoShape 11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696" name="AutoShape 12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41280</xdr:colOff>
      <xdr:row>636</xdr:row>
      <xdr:rowOff>47160</xdr:rowOff>
    </xdr:to>
    <xdr:sp>
      <xdr:nvSpPr>
        <xdr:cNvPr id="697" name="AutoShape 13"/>
        <xdr:cNvSpPr/>
      </xdr:nvSpPr>
      <xdr:spPr>
        <a:xfrm>
          <a:off x="4240080" y="283711680"/>
          <a:ext cx="458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698" name="AutoShape 14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699" name="AutoShape 15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41280</xdr:colOff>
      <xdr:row>636</xdr:row>
      <xdr:rowOff>47160</xdr:rowOff>
    </xdr:to>
    <xdr:sp>
      <xdr:nvSpPr>
        <xdr:cNvPr id="700" name="AutoShape 16"/>
        <xdr:cNvSpPr/>
      </xdr:nvSpPr>
      <xdr:spPr>
        <a:xfrm>
          <a:off x="4240080" y="283711680"/>
          <a:ext cx="458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701" name="AutoShape 17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702" name="AutoShape 18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703" name="AutoShape 19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41280</xdr:colOff>
      <xdr:row>636</xdr:row>
      <xdr:rowOff>47160</xdr:rowOff>
    </xdr:to>
    <xdr:sp>
      <xdr:nvSpPr>
        <xdr:cNvPr id="704" name="AutoShape 20"/>
        <xdr:cNvSpPr/>
      </xdr:nvSpPr>
      <xdr:spPr>
        <a:xfrm>
          <a:off x="4240080" y="283711680"/>
          <a:ext cx="458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705" name="AutoShape 21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706" name="AutoShape 22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707" name="AutoShape 23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708" name="AutoShape 24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709" name="AutoShape 25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41280</xdr:colOff>
      <xdr:row>636</xdr:row>
      <xdr:rowOff>47160</xdr:rowOff>
    </xdr:to>
    <xdr:sp>
      <xdr:nvSpPr>
        <xdr:cNvPr id="710" name="AutoShape 26"/>
        <xdr:cNvSpPr/>
      </xdr:nvSpPr>
      <xdr:spPr>
        <a:xfrm>
          <a:off x="4240080" y="283711680"/>
          <a:ext cx="458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711" name="AutoShape 27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712" name="AutoShape 28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713" name="AutoShape 29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714" name="AutoShape 30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715" name="AutoShape 31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41280</xdr:colOff>
      <xdr:row>636</xdr:row>
      <xdr:rowOff>47160</xdr:rowOff>
    </xdr:to>
    <xdr:sp>
      <xdr:nvSpPr>
        <xdr:cNvPr id="716" name="AutoShape 32"/>
        <xdr:cNvSpPr/>
      </xdr:nvSpPr>
      <xdr:spPr>
        <a:xfrm>
          <a:off x="4240080" y="283711680"/>
          <a:ext cx="458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717" name="AutoShape 33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718" name="AutoShape 34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719" name="AutoShape 35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720" name="AutoShape 36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721" name="AutoShape 37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41280</xdr:colOff>
      <xdr:row>636</xdr:row>
      <xdr:rowOff>47160</xdr:rowOff>
    </xdr:to>
    <xdr:sp>
      <xdr:nvSpPr>
        <xdr:cNvPr id="722" name="AutoShape 38"/>
        <xdr:cNvSpPr/>
      </xdr:nvSpPr>
      <xdr:spPr>
        <a:xfrm>
          <a:off x="4240080" y="283711680"/>
          <a:ext cx="458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723" name="AutoShape 39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724" name="AutoShape 40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41280</xdr:colOff>
      <xdr:row>636</xdr:row>
      <xdr:rowOff>47160</xdr:rowOff>
    </xdr:to>
    <xdr:sp>
      <xdr:nvSpPr>
        <xdr:cNvPr id="725" name="AutoShape 41"/>
        <xdr:cNvSpPr/>
      </xdr:nvSpPr>
      <xdr:spPr>
        <a:xfrm>
          <a:off x="4240080" y="283711680"/>
          <a:ext cx="458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726" name="AutoShape 42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727" name="AutoShape 43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728" name="AutoShape 44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41280</xdr:colOff>
      <xdr:row>636</xdr:row>
      <xdr:rowOff>47160</xdr:rowOff>
    </xdr:to>
    <xdr:sp>
      <xdr:nvSpPr>
        <xdr:cNvPr id="729" name="AutoShape 45"/>
        <xdr:cNvSpPr/>
      </xdr:nvSpPr>
      <xdr:spPr>
        <a:xfrm>
          <a:off x="4240080" y="283711680"/>
          <a:ext cx="458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730" name="AutoShape 46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731" name="AutoShape 47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732" name="AutoShape 48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733" name="AutoShape 49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734" name="AutoShape 50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41280</xdr:colOff>
      <xdr:row>636</xdr:row>
      <xdr:rowOff>47160</xdr:rowOff>
    </xdr:to>
    <xdr:sp>
      <xdr:nvSpPr>
        <xdr:cNvPr id="735" name="AutoShape 51"/>
        <xdr:cNvSpPr/>
      </xdr:nvSpPr>
      <xdr:spPr>
        <a:xfrm>
          <a:off x="4240080" y="283711680"/>
          <a:ext cx="458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736" name="AutoShape 52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737" name="AutoShape 53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738" name="AutoShape 54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739" name="AutoShape 55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740" name="AutoShape 56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41280</xdr:colOff>
      <xdr:row>636</xdr:row>
      <xdr:rowOff>47160</xdr:rowOff>
    </xdr:to>
    <xdr:sp>
      <xdr:nvSpPr>
        <xdr:cNvPr id="741" name="AutoShape 57"/>
        <xdr:cNvSpPr/>
      </xdr:nvSpPr>
      <xdr:spPr>
        <a:xfrm>
          <a:off x="4240080" y="283711680"/>
          <a:ext cx="458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742" name="AutoShape 58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743" name="AutoShape 59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636</xdr:row>
      <xdr:rowOff>0</xdr:rowOff>
    </xdr:from>
    <xdr:to>
      <xdr:col>2</xdr:col>
      <xdr:colOff>1285560</xdr:colOff>
      <xdr:row>636</xdr:row>
      <xdr:rowOff>47160</xdr:rowOff>
    </xdr:to>
    <xdr:sp>
      <xdr:nvSpPr>
        <xdr:cNvPr id="744" name="AutoShape 60"/>
        <xdr:cNvSpPr/>
      </xdr:nvSpPr>
      <xdr:spPr>
        <a:xfrm>
          <a:off x="4240080" y="283711680"/>
          <a:ext cx="502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3360</xdr:colOff>
      <xdr:row>533</xdr:row>
      <xdr:rowOff>0</xdr:rowOff>
    </xdr:from>
    <xdr:to>
      <xdr:col>5</xdr:col>
      <xdr:colOff>1132920</xdr:colOff>
      <xdr:row>533</xdr:row>
      <xdr:rowOff>334440</xdr:rowOff>
    </xdr:to>
    <xdr:sp>
      <xdr:nvSpPr>
        <xdr:cNvPr id="745" name="AutoShape 1"/>
        <xdr:cNvSpPr/>
      </xdr:nvSpPr>
      <xdr:spPr>
        <a:xfrm>
          <a:off x="7718040" y="238151520"/>
          <a:ext cx="349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33</xdr:row>
      <xdr:rowOff>0</xdr:rowOff>
    </xdr:from>
    <xdr:to>
      <xdr:col>5</xdr:col>
      <xdr:colOff>1132920</xdr:colOff>
      <xdr:row>533</xdr:row>
      <xdr:rowOff>334440</xdr:rowOff>
    </xdr:to>
    <xdr:sp>
      <xdr:nvSpPr>
        <xdr:cNvPr id="746" name="AutoShape 1"/>
        <xdr:cNvSpPr/>
      </xdr:nvSpPr>
      <xdr:spPr>
        <a:xfrm>
          <a:off x="7718040" y="238151520"/>
          <a:ext cx="349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33</xdr:row>
      <xdr:rowOff>0</xdr:rowOff>
    </xdr:from>
    <xdr:to>
      <xdr:col>5</xdr:col>
      <xdr:colOff>1132920</xdr:colOff>
      <xdr:row>533</xdr:row>
      <xdr:rowOff>334440</xdr:rowOff>
    </xdr:to>
    <xdr:sp>
      <xdr:nvSpPr>
        <xdr:cNvPr id="747" name="AutoShape 1"/>
        <xdr:cNvSpPr/>
      </xdr:nvSpPr>
      <xdr:spPr>
        <a:xfrm>
          <a:off x="7718040" y="238151520"/>
          <a:ext cx="3495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748" name="图片 301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749" name="图片 302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37680</xdr:colOff>
      <xdr:row>554</xdr:row>
      <xdr:rowOff>104400</xdr:rowOff>
    </xdr:to>
    <xdr:sp>
      <xdr:nvSpPr>
        <xdr:cNvPr id="750" name="图片 303"/>
        <xdr:cNvSpPr/>
      </xdr:nvSpPr>
      <xdr:spPr>
        <a:xfrm>
          <a:off x="9217800" y="247512960"/>
          <a:ext cx="456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751" name="图片 304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752" name="图片 305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37680</xdr:colOff>
      <xdr:row>554</xdr:row>
      <xdr:rowOff>104400</xdr:rowOff>
    </xdr:to>
    <xdr:sp>
      <xdr:nvSpPr>
        <xdr:cNvPr id="753" name="图片 306"/>
        <xdr:cNvSpPr/>
      </xdr:nvSpPr>
      <xdr:spPr>
        <a:xfrm>
          <a:off x="9217800" y="247512960"/>
          <a:ext cx="456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754" name="图片 307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755" name="图片 308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756" name="图片 309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37680</xdr:colOff>
      <xdr:row>554</xdr:row>
      <xdr:rowOff>104400</xdr:rowOff>
    </xdr:to>
    <xdr:sp>
      <xdr:nvSpPr>
        <xdr:cNvPr id="757" name="图片 310"/>
        <xdr:cNvSpPr/>
      </xdr:nvSpPr>
      <xdr:spPr>
        <a:xfrm>
          <a:off x="9217800" y="247512960"/>
          <a:ext cx="456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758" name="图片 311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759" name="图片 312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760" name="图片 313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761" name="图片 314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762" name="图片 315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37680</xdr:colOff>
      <xdr:row>554</xdr:row>
      <xdr:rowOff>104400</xdr:rowOff>
    </xdr:to>
    <xdr:sp>
      <xdr:nvSpPr>
        <xdr:cNvPr id="763" name="图片 316"/>
        <xdr:cNvSpPr/>
      </xdr:nvSpPr>
      <xdr:spPr>
        <a:xfrm>
          <a:off x="9217800" y="247512960"/>
          <a:ext cx="456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764" name="图片 317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765" name="图片 318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766" name="图片 319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767" name="图片 320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768" name="图片 321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37680</xdr:colOff>
      <xdr:row>554</xdr:row>
      <xdr:rowOff>104400</xdr:rowOff>
    </xdr:to>
    <xdr:sp>
      <xdr:nvSpPr>
        <xdr:cNvPr id="769" name="图片 322"/>
        <xdr:cNvSpPr/>
      </xdr:nvSpPr>
      <xdr:spPr>
        <a:xfrm>
          <a:off x="9217800" y="247512960"/>
          <a:ext cx="456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770" name="图片 323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771" name="图片 324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772" name="图片 325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773" name="图片 326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774" name="图片 327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37680</xdr:colOff>
      <xdr:row>554</xdr:row>
      <xdr:rowOff>104400</xdr:rowOff>
    </xdr:to>
    <xdr:sp>
      <xdr:nvSpPr>
        <xdr:cNvPr id="775" name="图片 328"/>
        <xdr:cNvSpPr/>
      </xdr:nvSpPr>
      <xdr:spPr>
        <a:xfrm>
          <a:off x="9217800" y="247512960"/>
          <a:ext cx="456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776" name="图片 329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777" name="图片 330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37680</xdr:colOff>
      <xdr:row>554</xdr:row>
      <xdr:rowOff>104400</xdr:rowOff>
    </xdr:to>
    <xdr:sp>
      <xdr:nvSpPr>
        <xdr:cNvPr id="778" name="图片 331"/>
        <xdr:cNvSpPr/>
      </xdr:nvSpPr>
      <xdr:spPr>
        <a:xfrm>
          <a:off x="9217800" y="247512960"/>
          <a:ext cx="456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779" name="图片 332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780" name="图片 333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781" name="图片 334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37680</xdr:colOff>
      <xdr:row>554</xdr:row>
      <xdr:rowOff>104400</xdr:rowOff>
    </xdr:to>
    <xdr:sp>
      <xdr:nvSpPr>
        <xdr:cNvPr id="782" name="图片 335"/>
        <xdr:cNvSpPr/>
      </xdr:nvSpPr>
      <xdr:spPr>
        <a:xfrm>
          <a:off x="9217800" y="247512960"/>
          <a:ext cx="456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783" name="图片 336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784" name="图片 337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785" name="图片 338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786" name="图片 339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787" name="图片 340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37680</xdr:colOff>
      <xdr:row>554</xdr:row>
      <xdr:rowOff>104400</xdr:rowOff>
    </xdr:to>
    <xdr:sp>
      <xdr:nvSpPr>
        <xdr:cNvPr id="788" name="图片 341"/>
        <xdr:cNvSpPr/>
      </xdr:nvSpPr>
      <xdr:spPr>
        <a:xfrm>
          <a:off x="9217800" y="247512960"/>
          <a:ext cx="456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789" name="图片 342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790" name="图片 343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791" name="图片 344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792" name="图片 345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793" name="图片 346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37680</xdr:colOff>
      <xdr:row>554</xdr:row>
      <xdr:rowOff>104400</xdr:rowOff>
    </xdr:to>
    <xdr:sp>
      <xdr:nvSpPr>
        <xdr:cNvPr id="794" name="图片 347"/>
        <xdr:cNvSpPr/>
      </xdr:nvSpPr>
      <xdr:spPr>
        <a:xfrm>
          <a:off x="9217800" y="247512960"/>
          <a:ext cx="456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795" name="图片 348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796" name="图片 349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797" name="图片 350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798" name="Picture 301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799" name="Picture 302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27600</xdr:colOff>
      <xdr:row>554</xdr:row>
      <xdr:rowOff>114840</xdr:rowOff>
    </xdr:to>
    <xdr:sp>
      <xdr:nvSpPr>
        <xdr:cNvPr id="800" name="Picture 303"/>
        <xdr:cNvSpPr/>
      </xdr:nvSpPr>
      <xdr:spPr>
        <a:xfrm>
          <a:off x="9217800" y="247512960"/>
          <a:ext cx="4467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801" name="Picture 304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802" name="Picture 305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27600</xdr:colOff>
      <xdr:row>554</xdr:row>
      <xdr:rowOff>114840</xdr:rowOff>
    </xdr:to>
    <xdr:sp>
      <xdr:nvSpPr>
        <xdr:cNvPr id="803" name="Picture 306"/>
        <xdr:cNvSpPr/>
      </xdr:nvSpPr>
      <xdr:spPr>
        <a:xfrm>
          <a:off x="9217800" y="247512960"/>
          <a:ext cx="4467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804" name="Picture 307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805" name="Picture 308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806" name="Picture 309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27600</xdr:colOff>
      <xdr:row>554</xdr:row>
      <xdr:rowOff>114840</xdr:rowOff>
    </xdr:to>
    <xdr:sp>
      <xdr:nvSpPr>
        <xdr:cNvPr id="807" name="Picture 310"/>
        <xdr:cNvSpPr/>
      </xdr:nvSpPr>
      <xdr:spPr>
        <a:xfrm>
          <a:off x="9217800" y="247512960"/>
          <a:ext cx="4467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808" name="Picture 311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809" name="Picture 312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810" name="Picture 313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811" name="Picture 314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812" name="Picture 315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27600</xdr:colOff>
      <xdr:row>554</xdr:row>
      <xdr:rowOff>114840</xdr:rowOff>
    </xdr:to>
    <xdr:sp>
      <xdr:nvSpPr>
        <xdr:cNvPr id="813" name="Picture 316"/>
        <xdr:cNvSpPr/>
      </xdr:nvSpPr>
      <xdr:spPr>
        <a:xfrm>
          <a:off x="9217800" y="247512960"/>
          <a:ext cx="4467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814" name="Picture 317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815" name="Picture 318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816" name="Picture 319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817" name="Picture 320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818" name="Picture 321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27600</xdr:colOff>
      <xdr:row>554</xdr:row>
      <xdr:rowOff>114840</xdr:rowOff>
    </xdr:to>
    <xdr:sp>
      <xdr:nvSpPr>
        <xdr:cNvPr id="819" name="Picture 322"/>
        <xdr:cNvSpPr/>
      </xdr:nvSpPr>
      <xdr:spPr>
        <a:xfrm>
          <a:off x="9217800" y="247512960"/>
          <a:ext cx="4467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820" name="Picture 323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821" name="Picture 324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822" name="Picture 325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823" name="Picture 326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824" name="Picture 327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27600</xdr:colOff>
      <xdr:row>554</xdr:row>
      <xdr:rowOff>114840</xdr:rowOff>
    </xdr:to>
    <xdr:sp>
      <xdr:nvSpPr>
        <xdr:cNvPr id="825" name="Picture 328"/>
        <xdr:cNvSpPr/>
      </xdr:nvSpPr>
      <xdr:spPr>
        <a:xfrm>
          <a:off x="9217800" y="247512960"/>
          <a:ext cx="4467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826" name="Picture 329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827" name="Picture 330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27600</xdr:colOff>
      <xdr:row>554</xdr:row>
      <xdr:rowOff>114840</xdr:rowOff>
    </xdr:to>
    <xdr:sp>
      <xdr:nvSpPr>
        <xdr:cNvPr id="828" name="Picture 331"/>
        <xdr:cNvSpPr/>
      </xdr:nvSpPr>
      <xdr:spPr>
        <a:xfrm>
          <a:off x="9217800" y="247512960"/>
          <a:ext cx="4467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829" name="Picture 332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830" name="Picture 333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831" name="Picture 334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27600</xdr:colOff>
      <xdr:row>554</xdr:row>
      <xdr:rowOff>114840</xdr:rowOff>
    </xdr:to>
    <xdr:sp>
      <xdr:nvSpPr>
        <xdr:cNvPr id="832" name="Picture 335"/>
        <xdr:cNvSpPr/>
      </xdr:nvSpPr>
      <xdr:spPr>
        <a:xfrm>
          <a:off x="9217800" y="247512960"/>
          <a:ext cx="4467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833" name="Picture 336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834" name="Picture 337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835" name="Picture 338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836" name="Picture 339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837" name="Picture 340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27600</xdr:colOff>
      <xdr:row>554</xdr:row>
      <xdr:rowOff>114840</xdr:rowOff>
    </xdr:to>
    <xdr:sp>
      <xdr:nvSpPr>
        <xdr:cNvPr id="838" name="Picture 341"/>
        <xdr:cNvSpPr/>
      </xdr:nvSpPr>
      <xdr:spPr>
        <a:xfrm>
          <a:off x="9217800" y="247512960"/>
          <a:ext cx="4467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839" name="Picture 342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840" name="Picture 343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841" name="Picture 344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842" name="Picture 345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843" name="Picture 346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27600</xdr:colOff>
      <xdr:row>554</xdr:row>
      <xdr:rowOff>114840</xdr:rowOff>
    </xdr:to>
    <xdr:sp>
      <xdr:nvSpPr>
        <xdr:cNvPr id="844" name="Picture 347"/>
        <xdr:cNvSpPr/>
      </xdr:nvSpPr>
      <xdr:spPr>
        <a:xfrm>
          <a:off x="9217800" y="247512960"/>
          <a:ext cx="4467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845" name="Picture 348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846" name="Picture 349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847" name="图片 1900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848" name="图片 1901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849" name="图片 1902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850" name="图片 1903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851" name="图片 1904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852" name="图片 1905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853" name="图片 1906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854" name="图片 1907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855" name="图片 1908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856" name="图片 1909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857" name="图片 1910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858" name="图片 1911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859" name="图片 1912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860" name="图片 1913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861" name="图片 1914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862" name="图片 1915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863" name="图片 1916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864" name="图片 1917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865" name="图片 1918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866" name="图片 1919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867" name="图片 1920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868" name="图片 1921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869" name="图片 1922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870" name="图片 1923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871" name="图片 1924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872" name="图片 1925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873" name="图片 1926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874" name="图片 1927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875" name="图片 1928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876" name="图片 1929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877" name="图片 1930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878" name="图片 1931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879" name="图片 1932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880" name="图片 1933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881" name="图片 1934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882" name="图片 1935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883" name="图片 1936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884" name="图片 1937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885" name="图片 1938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886" name="图片 1939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887" name="图片 1940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888" name="图片 1941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889" name="图片 1942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890" name="图片 1943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891" name="图片 1944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892" name="图片 1945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893" name="图片 1946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894" name="图片 1947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895" name="图片 1948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896" name="图片 1949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897" name="Picture 301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898" name="Picture 302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30840</xdr:colOff>
      <xdr:row>554</xdr:row>
      <xdr:rowOff>114840</xdr:rowOff>
    </xdr:to>
    <xdr:sp>
      <xdr:nvSpPr>
        <xdr:cNvPr id="899" name="Picture 303"/>
        <xdr:cNvSpPr/>
      </xdr:nvSpPr>
      <xdr:spPr>
        <a:xfrm>
          <a:off x="7718040" y="247512960"/>
          <a:ext cx="447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900" name="Picture 304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901" name="Picture 305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30840</xdr:colOff>
      <xdr:row>554</xdr:row>
      <xdr:rowOff>114840</xdr:rowOff>
    </xdr:to>
    <xdr:sp>
      <xdr:nvSpPr>
        <xdr:cNvPr id="902" name="Picture 306"/>
        <xdr:cNvSpPr/>
      </xdr:nvSpPr>
      <xdr:spPr>
        <a:xfrm>
          <a:off x="7718040" y="247512960"/>
          <a:ext cx="447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903" name="Picture 307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904" name="Picture 308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905" name="Picture 309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30840</xdr:colOff>
      <xdr:row>554</xdr:row>
      <xdr:rowOff>114840</xdr:rowOff>
    </xdr:to>
    <xdr:sp>
      <xdr:nvSpPr>
        <xdr:cNvPr id="906" name="Picture 310"/>
        <xdr:cNvSpPr/>
      </xdr:nvSpPr>
      <xdr:spPr>
        <a:xfrm>
          <a:off x="7718040" y="247512960"/>
          <a:ext cx="447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907" name="Picture 311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908" name="Picture 312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909" name="Picture 313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910" name="Picture 314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911" name="Picture 315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30840</xdr:colOff>
      <xdr:row>554</xdr:row>
      <xdr:rowOff>114840</xdr:rowOff>
    </xdr:to>
    <xdr:sp>
      <xdr:nvSpPr>
        <xdr:cNvPr id="912" name="Picture 316"/>
        <xdr:cNvSpPr/>
      </xdr:nvSpPr>
      <xdr:spPr>
        <a:xfrm>
          <a:off x="7718040" y="247512960"/>
          <a:ext cx="447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913" name="Picture 317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914" name="Picture 318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915" name="Picture 319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916" name="Picture 320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917" name="Picture 321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30840</xdr:colOff>
      <xdr:row>554</xdr:row>
      <xdr:rowOff>114840</xdr:rowOff>
    </xdr:to>
    <xdr:sp>
      <xdr:nvSpPr>
        <xdr:cNvPr id="918" name="Picture 322"/>
        <xdr:cNvSpPr/>
      </xdr:nvSpPr>
      <xdr:spPr>
        <a:xfrm>
          <a:off x="7718040" y="247512960"/>
          <a:ext cx="447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919" name="Picture 323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920" name="Picture 324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921" name="Picture 325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922" name="Picture 326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923" name="Picture 327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30840</xdr:colOff>
      <xdr:row>554</xdr:row>
      <xdr:rowOff>114840</xdr:rowOff>
    </xdr:to>
    <xdr:sp>
      <xdr:nvSpPr>
        <xdr:cNvPr id="924" name="Picture 328"/>
        <xdr:cNvSpPr/>
      </xdr:nvSpPr>
      <xdr:spPr>
        <a:xfrm>
          <a:off x="7718040" y="247512960"/>
          <a:ext cx="447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925" name="Picture 329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926" name="Picture 330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30840</xdr:colOff>
      <xdr:row>554</xdr:row>
      <xdr:rowOff>114840</xdr:rowOff>
    </xdr:to>
    <xdr:sp>
      <xdr:nvSpPr>
        <xdr:cNvPr id="927" name="Picture 331"/>
        <xdr:cNvSpPr/>
      </xdr:nvSpPr>
      <xdr:spPr>
        <a:xfrm>
          <a:off x="7718040" y="247512960"/>
          <a:ext cx="447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928" name="Picture 332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929" name="Picture 333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930" name="Picture 334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30840</xdr:colOff>
      <xdr:row>554</xdr:row>
      <xdr:rowOff>114840</xdr:rowOff>
    </xdr:to>
    <xdr:sp>
      <xdr:nvSpPr>
        <xdr:cNvPr id="931" name="Picture 335"/>
        <xdr:cNvSpPr/>
      </xdr:nvSpPr>
      <xdr:spPr>
        <a:xfrm>
          <a:off x="7718040" y="247512960"/>
          <a:ext cx="447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932" name="Picture 336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933" name="Picture 337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934" name="Picture 338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935" name="Picture 339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936" name="Picture 340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30840</xdr:colOff>
      <xdr:row>554</xdr:row>
      <xdr:rowOff>114840</xdr:rowOff>
    </xdr:to>
    <xdr:sp>
      <xdr:nvSpPr>
        <xdr:cNvPr id="937" name="Picture 341"/>
        <xdr:cNvSpPr/>
      </xdr:nvSpPr>
      <xdr:spPr>
        <a:xfrm>
          <a:off x="7718040" y="247512960"/>
          <a:ext cx="447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938" name="Picture 342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939" name="Picture 343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940" name="Picture 344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941" name="Picture 345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942" name="Picture 346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30840</xdr:colOff>
      <xdr:row>554</xdr:row>
      <xdr:rowOff>114840</xdr:rowOff>
    </xdr:to>
    <xdr:sp>
      <xdr:nvSpPr>
        <xdr:cNvPr id="943" name="Picture 347"/>
        <xdr:cNvSpPr/>
      </xdr:nvSpPr>
      <xdr:spPr>
        <a:xfrm>
          <a:off x="7718040" y="247512960"/>
          <a:ext cx="447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944" name="Picture 348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945" name="Picture 349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946" name="Picture 301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947" name="Picture 302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948" name="Picture 303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949" name="Picture 304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950" name="Picture 305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951" name="Picture 306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952" name="Picture 307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953" name="Picture 308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954" name="Picture 309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955" name="Picture 310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956" name="Picture 311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957" name="Picture 312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958" name="Picture 313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959" name="Picture 314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960" name="Picture 315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961" name="Picture 316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962" name="Picture 317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963" name="Picture 318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964" name="Picture 319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965" name="Picture 320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966" name="Picture 321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967" name="Picture 322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968" name="Picture 323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969" name="Picture 324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970" name="Picture 325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971" name="Picture 326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972" name="Picture 327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973" name="Picture 328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974" name="Picture 329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975" name="Picture 330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976" name="Picture 331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977" name="Picture 332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978" name="Picture 333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979" name="Picture 334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980" name="Picture 335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981" name="Picture 336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982" name="Picture 337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983" name="Picture 338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984" name="Picture 339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985" name="Picture 340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986" name="Picture 341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987" name="Picture 342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988" name="Picture 343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989" name="Picture 344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990" name="Picture 345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991" name="Picture 346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992" name="Picture 347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993" name="Picture 348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994" name="Picture 349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995" name="Picture 301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996" name="Picture 302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997" name="Picture 303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998" name="Picture 304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999" name="Picture 305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1000" name="Picture 306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001" name="Picture 307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002" name="Picture 308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003" name="Picture 309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1004" name="Picture 310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005" name="Picture 311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006" name="Picture 312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007" name="Picture 313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008" name="Picture 314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009" name="Picture 315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1010" name="Picture 316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011" name="Picture 317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012" name="Picture 318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013" name="Picture 319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014" name="Picture 320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015" name="Picture 321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1016" name="Picture 322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017" name="Picture 323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018" name="Picture 324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019" name="Picture 325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020" name="Picture 326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021" name="Picture 327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1022" name="Picture 328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023" name="Picture 329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024" name="Picture 330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1025" name="Picture 331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026" name="Picture 332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027" name="Picture 333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028" name="Picture 334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1029" name="Picture 335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030" name="Picture 336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031" name="Picture 337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032" name="Picture 338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033" name="Picture 339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034" name="Picture 340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1035" name="Picture 341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036" name="Picture 342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037" name="Picture 343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038" name="Picture 344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039" name="Picture 345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040" name="Picture 346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1041" name="Picture 347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042" name="Picture 348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043" name="Picture 349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044" name="AutoShape 11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045" name="AutoShape 12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41280</xdr:colOff>
      <xdr:row>636</xdr:row>
      <xdr:rowOff>47160</xdr:rowOff>
    </xdr:to>
    <xdr:sp>
      <xdr:nvSpPr>
        <xdr:cNvPr id="1046" name="AutoShape 13"/>
        <xdr:cNvSpPr/>
      </xdr:nvSpPr>
      <xdr:spPr>
        <a:xfrm>
          <a:off x="5826600" y="284420160"/>
          <a:ext cx="4579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047" name="AutoShape 14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048" name="AutoShape 15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41280</xdr:colOff>
      <xdr:row>636</xdr:row>
      <xdr:rowOff>47160</xdr:rowOff>
    </xdr:to>
    <xdr:sp>
      <xdr:nvSpPr>
        <xdr:cNvPr id="1049" name="AutoShape 16"/>
        <xdr:cNvSpPr/>
      </xdr:nvSpPr>
      <xdr:spPr>
        <a:xfrm>
          <a:off x="5826600" y="284420160"/>
          <a:ext cx="4579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050" name="AutoShape 17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051" name="AutoShape 18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052" name="AutoShape 19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41280</xdr:colOff>
      <xdr:row>636</xdr:row>
      <xdr:rowOff>47160</xdr:rowOff>
    </xdr:to>
    <xdr:sp>
      <xdr:nvSpPr>
        <xdr:cNvPr id="1053" name="AutoShape 20"/>
        <xdr:cNvSpPr/>
      </xdr:nvSpPr>
      <xdr:spPr>
        <a:xfrm>
          <a:off x="5826600" y="284420160"/>
          <a:ext cx="4579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054" name="AutoShape 21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055" name="AutoShape 22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056" name="AutoShape 23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057" name="AutoShape 24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058" name="AutoShape 25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41280</xdr:colOff>
      <xdr:row>636</xdr:row>
      <xdr:rowOff>47160</xdr:rowOff>
    </xdr:to>
    <xdr:sp>
      <xdr:nvSpPr>
        <xdr:cNvPr id="1059" name="AutoShape 26"/>
        <xdr:cNvSpPr/>
      </xdr:nvSpPr>
      <xdr:spPr>
        <a:xfrm>
          <a:off x="5826600" y="284420160"/>
          <a:ext cx="4579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060" name="AutoShape 27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061" name="AutoShape 28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062" name="AutoShape 29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063" name="AutoShape 30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064" name="AutoShape 31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41280</xdr:colOff>
      <xdr:row>636</xdr:row>
      <xdr:rowOff>47160</xdr:rowOff>
    </xdr:to>
    <xdr:sp>
      <xdr:nvSpPr>
        <xdr:cNvPr id="1065" name="AutoShape 32"/>
        <xdr:cNvSpPr/>
      </xdr:nvSpPr>
      <xdr:spPr>
        <a:xfrm>
          <a:off x="5826600" y="284420160"/>
          <a:ext cx="4579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066" name="AutoShape 33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067" name="AutoShape 34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068" name="AutoShape 35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069" name="AutoShape 36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070" name="AutoShape 37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41280</xdr:colOff>
      <xdr:row>636</xdr:row>
      <xdr:rowOff>47160</xdr:rowOff>
    </xdr:to>
    <xdr:sp>
      <xdr:nvSpPr>
        <xdr:cNvPr id="1071" name="AutoShape 38"/>
        <xdr:cNvSpPr/>
      </xdr:nvSpPr>
      <xdr:spPr>
        <a:xfrm>
          <a:off x="5826600" y="284420160"/>
          <a:ext cx="4579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072" name="AutoShape 39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073" name="AutoShape 40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41280</xdr:colOff>
      <xdr:row>636</xdr:row>
      <xdr:rowOff>47160</xdr:rowOff>
    </xdr:to>
    <xdr:sp>
      <xdr:nvSpPr>
        <xdr:cNvPr id="1074" name="AutoShape 41"/>
        <xdr:cNvSpPr/>
      </xdr:nvSpPr>
      <xdr:spPr>
        <a:xfrm>
          <a:off x="5826600" y="284420160"/>
          <a:ext cx="4579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075" name="AutoShape 42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076" name="AutoShape 43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077" name="AutoShape 44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41280</xdr:colOff>
      <xdr:row>636</xdr:row>
      <xdr:rowOff>47160</xdr:rowOff>
    </xdr:to>
    <xdr:sp>
      <xdr:nvSpPr>
        <xdr:cNvPr id="1078" name="AutoShape 45"/>
        <xdr:cNvSpPr/>
      </xdr:nvSpPr>
      <xdr:spPr>
        <a:xfrm>
          <a:off x="5826600" y="284420160"/>
          <a:ext cx="4579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079" name="AutoShape 46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080" name="AutoShape 47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081" name="AutoShape 48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082" name="AutoShape 49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083" name="AutoShape 50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41280</xdr:colOff>
      <xdr:row>636</xdr:row>
      <xdr:rowOff>47160</xdr:rowOff>
    </xdr:to>
    <xdr:sp>
      <xdr:nvSpPr>
        <xdr:cNvPr id="1084" name="AutoShape 51"/>
        <xdr:cNvSpPr/>
      </xdr:nvSpPr>
      <xdr:spPr>
        <a:xfrm>
          <a:off x="5826600" y="284420160"/>
          <a:ext cx="4579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085" name="AutoShape 52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086" name="AutoShape 53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087" name="AutoShape 54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088" name="AutoShape 55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089" name="AutoShape 56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41280</xdr:colOff>
      <xdr:row>636</xdr:row>
      <xdr:rowOff>47160</xdr:rowOff>
    </xdr:to>
    <xdr:sp>
      <xdr:nvSpPr>
        <xdr:cNvPr id="1090" name="AutoShape 57"/>
        <xdr:cNvSpPr/>
      </xdr:nvSpPr>
      <xdr:spPr>
        <a:xfrm>
          <a:off x="5826600" y="284420160"/>
          <a:ext cx="4579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091" name="AutoShape 58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092" name="AutoShape 59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093" name="AutoShape 60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1094" name="图片 301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1095" name="图片 302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37680</xdr:colOff>
      <xdr:row>554</xdr:row>
      <xdr:rowOff>104400</xdr:rowOff>
    </xdr:to>
    <xdr:sp>
      <xdr:nvSpPr>
        <xdr:cNvPr id="1096" name="图片 303"/>
        <xdr:cNvSpPr/>
      </xdr:nvSpPr>
      <xdr:spPr>
        <a:xfrm>
          <a:off x="9217800" y="247512960"/>
          <a:ext cx="456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1097" name="图片 304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1098" name="图片 305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37680</xdr:colOff>
      <xdr:row>554</xdr:row>
      <xdr:rowOff>104400</xdr:rowOff>
    </xdr:to>
    <xdr:sp>
      <xdr:nvSpPr>
        <xdr:cNvPr id="1099" name="图片 306"/>
        <xdr:cNvSpPr/>
      </xdr:nvSpPr>
      <xdr:spPr>
        <a:xfrm>
          <a:off x="9217800" y="247512960"/>
          <a:ext cx="456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1100" name="图片 307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1101" name="图片 308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1102" name="图片 309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37680</xdr:colOff>
      <xdr:row>554</xdr:row>
      <xdr:rowOff>104400</xdr:rowOff>
    </xdr:to>
    <xdr:sp>
      <xdr:nvSpPr>
        <xdr:cNvPr id="1103" name="图片 310"/>
        <xdr:cNvSpPr/>
      </xdr:nvSpPr>
      <xdr:spPr>
        <a:xfrm>
          <a:off x="9217800" y="247512960"/>
          <a:ext cx="456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1104" name="图片 311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1105" name="图片 312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1106" name="图片 313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1107" name="图片 314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1108" name="图片 315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37680</xdr:colOff>
      <xdr:row>554</xdr:row>
      <xdr:rowOff>104400</xdr:rowOff>
    </xdr:to>
    <xdr:sp>
      <xdr:nvSpPr>
        <xdr:cNvPr id="1109" name="图片 316"/>
        <xdr:cNvSpPr/>
      </xdr:nvSpPr>
      <xdr:spPr>
        <a:xfrm>
          <a:off x="9217800" y="247512960"/>
          <a:ext cx="456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1110" name="图片 317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1111" name="图片 318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1112" name="图片 319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1113" name="图片 320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1114" name="图片 321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37680</xdr:colOff>
      <xdr:row>554</xdr:row>
      <xdr:rowOff>104400</xdr:rowOff>
    </xdr:to>
    <xdr:sp>
      <xdr:nvSpPr>
        <xdr:cNvPr id="1115" name="图片 322"/>
        <xdr:cNvSpPr/>
      </xdr:nvSpPr>
      <xdr:spPr>
        <a:xfrm>
          <a:off x="9217800" y="247512960"/>
          <a:ext cx="456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1116" name="图片 323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1117" name="图片 324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1118" name="图片 325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1119" name="图片 326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1120" name="图片 327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37680</xdr:colOff>
      <xdr:row>554</xdr:row>
      <xdr:rowOff>104400</xdr:rowOff>
    </xdr:to>
    <xdr:sp>
      <xdr:nvSpPr>
        <xdr:cNvPr id="1121" name="图片 328"/>
        <xdr:cNvSpPr/>
      </xdr:nvSpPr>
      <xdr:spPr>
        <a:xfrm>
          <a:off x="9217800" y="247512960"/>
          <a:ext cx="456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1122" name="图片 329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1123" name="图片 330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37680</xdr:colOff>
      <xdr:row>554</xdr:row>
      <xdr:rowOff>104400</xdr:rowOff>
    </xdr:to>
    <xdr:sp>
      <xdr:nvSpPr>
        <xdr:cNvPr id="1124" name="图片 331"/>
        <xdr:cNvSpPr/>
      </xdr:nvSpPr>
      <xdr:spPr>
        <a:xfrm>
          <a:off x="9217800" y="247512960"/>
          <a:ext cx="456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1125" name="图片 332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1126" name="图片 333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1127" name="图片 334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37680</xdr:colOff>
      <xdr:row>554</xdr:row>
      <xdr:rowOff>104400</xdr:rowOff>
    </xdr:to>
    <xdr:sp>
      <xdr:nvSpPr>
        <xdr:cNvPr id="1128" name="图片 335"/>
        <xdr:cNvSpPr/>
      </xdr:nvSpPr>
      <xdr:spPr>
        <a:xfrm>
          <a:off x="9217800" y="247512960"/>
          <a:ext cx="456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1129" name="图片 336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1130" name="图片 337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1131" name="图片 338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1132" name="图片 339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1133" name="图片 340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37680</xdr:colOff>
      <xdr:row>554</xdr:row>
      <xdr:rowOff>104400</xdr:rowOff>
    </xdr:to>
    <xdr:sp>
      <xdr:nvSpPr>
        <xdr:cNvPr id="1134" name="图片 341"/>
        <xdr:cNvSpPr/>
      </xdr:nvSpPr>
      <xdr:spPr>
        <a:xfrm>
          <a:off x="9217800" y="247512960"/>
          <a:ext cx="456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1135" name="图片 342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1136" name="图片 343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1137" name="图片 344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1138" name="图片 345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1139" name="图片 346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37680</xdr:colOff>
      <xdr:row>554</xdr:row>
      <xdr:rowOff>104400</xdr:rowOff>
    </xdr:to>
    <xdr:sp>
      <xdr:nvSpPr>
        <xdr:cNvPr id="1140" name="图片 347"/>
        <xdr:cNvSpPr/>
      </xdr:nvSpPr>
      <xdr:spPr>
        <a:xfrm>
          <a:off x="9217800" y="247512960"/>
          <a:ext cx="456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1141" name="图片 348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1142" name="图片 349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80880</xdr:colOff>
      <xdr:row>554</xdr:row>
      <xdr:rowOff>104400</xdr:rowOff>
    </xdr:to>
    <xdr:sp>
      <xdr:nvSpPr>
        <xdr:cNvPr id="1143" name="图片 350"/>
        <xdr:cNvSpPr/>
      </xdr:nvSpPr>
      <xdr:spPr>
        <a:xfrm>
          <a:off x="9217800" y="247512960"/>
          <a:ext cx="500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1144" name="Picture 301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1145" name="Picture 302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27600</xdr:colOff>
      <xdr:row>554</xdr:row>
      <xdr:rowOff>114840</xdr:rowOff>
    </xdr:to>
    <xdr:sp>
      <xdr:nvSpPr>
        <xdr:cNvPr id="1146" name="Picture 303"/>
        <xdr:cNvSpPr/>
      </xdr:nvSpPr>
      <xdr:spPr>
        <a:xfrm>
          <a:off x="9217800" y="247512960"/>
          <a:ext cx="4467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1147" name="Picture 304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1148" name="Picture 305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27600</xdr:colOff>
      <xdr:row>554</xdr:row>
      <xdr:rowOff>114840</xdr:rowOff>
    </xdr:to>
    <xdr:sp>
      <xdr:nvSpPr>
        <xdr:cNvPr id="1149" name="Picture 306"/>
        <xdr:cNvSpPr/>
      </xdr:nvSpPr>
      <xdr:spPr>
        <a:xfrm>
          <a:off x="9217800" y="247512960"/>
          <a:ext cx="4467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1150" name="Picture 307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1151" name="Picture 308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1152" name="Picture 309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27600</xdr:colOff>
      <xdr:row>554</xdr:row>
      <xdr:rowOff>114840</xdr:rowOff>
    </xdr:to>
    <xdr:sp>
      <xdr:nvSpPr>
        <xdr:cNvPr id="1153" name="Picture 310"/>
        <xdr:cNvSpPr/>
      </xdr:nvSpPr>
      <xdr:spPr>
        <a:xfrm>
          <a:off x="9217800" y="247512960"/>
          <a:ext cx="4467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1154" name="Picture 311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1155" name="Picture 312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1156" name="Picture 313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1157" name="Picture 314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1158" name="Picture 315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27600</xdr:colOff>
      <xdr:row>554</xdr:row>
      <xdr:rowOff>114840</xdr:rowOff>
    </xdr:to>
    <xdr:sp>
      <xdr:nvSpPr>
        <xdr:cNvPr id="1159" name="Picture 316"/>
        <xdr:cNvSpPr/>
      </xdr:nvSpPr>
      <xdr:spPr>
        <a:xfrm>
          <a:off x="9217800" y="247512960"/>
          <a:ext cx="4467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1160" name="Picture 317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1161" name="Picture 318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1162" name="Picture 319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1163" name="Picture 320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1164" name="Picture 321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27600</xdr:colOff>
      <xdr:row>554</xdr:row>
      <xdr:rowOff>114840</xdr:rowOff>
    </xdr:to>
    <xdr:sp>
      <xdr:nvSpPr>
        <xdr:cNvPr id="1165" name="Picture 322"/>
        <xdr:cNvSpPr/>
      </xdr:nvSpPr>
      <xdr:spPr>
        <a:xfrm>
          <a:off x="9217800" y="247512960"/>
          <a:ext cx="4467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1166" name="Picture 323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1167" name="Picture 324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1168" name="Picture 325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1169" name="Picture 326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1170" name="Picture 327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27600</xdr:colOff>
      <xdr:row>554</xdr:row>
      <xdr:rowOff>114840</xdr:rowOff>
    </xdr:to>
    <xdr:sp>
      <xdr:nvSpPr>
        <xdr:cNvPr id="1171" name="Picture 328"/>
        <xdr:cNvSpPr/>
      </xdr:nvSpPr>
      <xdr:spPr>
        <a:xfrm>
          <a:off x="9217800" y="247512960"/>
          <a:ext cx="4467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1172" name="Picture 329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1173" name="Picture 330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27600</xdr:colOff>
      <xdr:row>554</xdr:row>
      <xdr:rowOff>114840</xdr:rowOff>
    </xdr:to>
    <xdr:sp>
      <xdr:nvSpPr>
        <xdr:cNvPr id="1174" name="Picture 331"/>
        <xdr:cNvSpPr/>
      </xdr:nvSpPr>
      <xdr:spPr>
        <a:xfrm>
          <a:off x="9217800" y="247512960"/>
          <a:ext cx="4467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1175" name="Picture 332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1176" name="Picture 333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1177" name="Picture 334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27600</xdr:colOff>
      <xdr:row>554</xdr:row>
      <xdr:rowOff>114840</xdr:rowOff>
    </xdr:to>
    <xdr:sp>
      <xdr:nvSpPr>
        <xdr:cNvPr id="1178" name="Picture 335"/>
        <xdr:cNvSpPr/>
      </xdr:nvSpPr>
      <xdr:spPr>
        <a:xfrm>
          <a:off x="9217800" y="247512960"/>
          <a:ext cx="4467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1179" name="Picture 336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1180" name="Picture 337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1181" name="Picture 338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1182" name="Picture 339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1183" name="Picture 340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27600</xdr:colOff>
      <xdr:row>554</xdr:row>
      <xdr:rowOff>114840</xdr:rowOff>
    </xdr:to>
    <xdr:sp>
      <xdr:nvSpPr>
        <xdr:cNvPr id="1184" name="Picture 341"/>
        <xdr:cNvSpPr/>
      </xdr:nvSpPr>
      <xdr:spPr>
        <a:xfrm>
          <a:off x="9217800" y="247512960"/>
          <a:ext cx="4467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1185" name="Picture 342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1186" name="Picture 343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1187" name="Picture 344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1188" name="Picture 345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1189" name="Picture 346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27600</xdr:colOff>
      <xdr:row>554</xdr:row>
      <xdr:rowOff>114840</xdr:rowOff>
    </xdr:to>
    <xdr:sp>
      <xdr:nvSpPr>
        <xdr:cNvPr id="1190" name="Picture 347"/>
        <xdr:cNvSpPr/>
      </xdr:nvSpPr>
      <xdr:spPr>
        <a:xfrm>
          <a:off x="9217800" y="247512960"/>
          <a:ext cx="4467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1191" name="Picture 348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554</xdr:row>
      <xdr:rowOff>0</xdr:rowOff>
    </xdr:from>
    <xdr:to>
      <xdr:col>7</xdr:col>
      <xdr:colOff>370800</xdr:colOff>
      <xdr:row>554</xdr:row>
      <xdr:rowOff>114840</xdr:rowOff>
    </xdr:to>
    <xdr:sp>
      <xdr:nvSpPr>
        <xdr:cNvPr id="1192" name="Picture 349"/>
        <xdr:cNvSpPr/>
      </xdr:nvSpPr>
      <xdr:spPr>
        <a:xfrm>
          <a:off x="9217800" y="247512960"/>
          <a:ext cx="489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193" name="图片 1900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194" name="图片 1901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1195" name="图片 1902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196" name="图片 1903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197" name="图片 1904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1198" name="图片 1905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199" name="图片 1906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200" name="图片 1907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201" name="图片 1908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1202" name="图片 1909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203" name="图片 1910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204" name="图片 1911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205" name="图片 1912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206" name="图片 1913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207" name="图片 1914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1208" name="图片 1915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209" name="图片 1916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210" name="图片 1917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211" name="图片 1918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212" name="图片 1919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213" name="图片 1920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1214" name="图片 1921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215" name="图片 1922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216" name="图片 1923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217" name="图片 1924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218" name="图片 1925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219" name="图片 1926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1220" name="图片 1927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221" name="图片 1928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222" name="图片 1929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1223" name="图片 1930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224" name="图片 1931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225" name="图片 1932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226" name="图片 1933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1227" name="图片 1934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228" name="图片 1935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229" name="图片 1936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230" name="图片 1937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231" name="图片 1938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232" name="图片 1939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1233" name="图片 1940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234" name="图片 1941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235" name="图片 1942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236" name="图片 1943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237" name="图片 1944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238" name="图片 1945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1239" name="图片 1946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240" name="图片 1947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241" name="图片 1948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242" name="图片 1949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1243" name="Picture 301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1244" name="Picture 302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30840</xdr:colOff>
      <xdr:row>554</xdr:row>
      <xdr:rowOff>114840</xdr:rowOff>
    </xdr:to>
    <xdr:sp>
      <xdr:nvSpPr>
        <xdr:cNvPr id="1245" name="Picture 303"/>
        <xdr:cNvSpPr/>
      </xdr:nvSpPr>
      <xdr:spPr>
        <a:xfrm>
          <a:off x="7718040" y="247512960"/>
          <a:ext cx="447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1246" name="Picture 304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1247" name="Picture 305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30840</xdr:colOff>
      <xdr:row>554</xdr:row>
      <xdr:rowOff>114840</xdr:rowOff>
    </xdr:to>
    <xdr:sp>
      <xdr:nvSpPr>
        <xdr:cNvPr id="1248" name="Picture 306"/>
        <xdr:cNvSpPr/>
      </xdr:nvSpPr>
      <xdr:spPr>
        <a:xfrm>
          <a:off x="7718040" y="247512960"/>
          <a:ext cx="447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1249" name="Picture 307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1250" name="Picture 308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1251" name="Picture 309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30840</xdr:colOff>
      <xdr:row>554</xdr:row>
      <xdr:rowOff>114840</xdr:rowOff>
    </xdr:to>
    <xdr:sp>
      <xdr:nvSpPr>
        <xdr:cNvPr id="1252" name="Picture 310"/>
        <xdr:cNvSpPr/>
      </xdr:nvSpPr>
      <xdr:spPr>
        <a:xfrm>
          <a:off x="7718040" y="247512960"/>
          <a:ext cx="447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1253" name="Picture 311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1254" name="Picture 312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1255" name="Picture 313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1256" name="Picture 314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1257" name="Picture 315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30840</xdr:colOff>
      <xdr:row>554</xdr:row>
      <xdr:rowOff>114840</xdr:rowOff>
    </xdr:to>
    <xdr:sp>
      <xdr:nvSpPr>
        <xdr:cNvPr id="1258" name="Picture 316"/>
        <xdr:cNvSpPr/>
      </xdr:nvSpPr>
      <xdr:spPr>
        <a:xfrm>
          <a:off x="7718040" y="247512960"/>
          <a:ext cx="447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1259" name="Picture 317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1260" name="Picture 318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1261" name="Picture 319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1262" name="Picture 320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1263" name="Picture 321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30840</xdr:colOff>
      <xdr:row>554</xdr:row>
      <xdr:rowOff>114840</xdr:rowOff>
    </xdr:to>
    <xdr:sp>
      <xdr:nvSpPr>
        <xdr:cNvPr id="1264" name="Picture 322"/>
        <xdr:cNvSpPr/>
      </xdr:nvSpPr>
      <xdr:spPr>
        <a:xfrm>
          <a:off x="7718040" y="247512960"/>
          <a:ext cx="447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1265" name="Picture 323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1266" name="Picture 324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1267" name="Picture 325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1268" name="Picture 326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1269" name="Picture 327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30840</xdr:colOff>
      <xdr:row>554</xdr:row>
      <xdr:rowOff>114840</xdr:rowOff>
    </xdr:to>
    <xdr:sp>
      <xdr:nvSpPr>
        <xdr:cNvPr id="1270" name="Picture 328"/>
        <xdr:cNvSpPr/>
      </xdr:nvSpPr>
      <xdr:spPr>
        <a:xfrm>
          <a:off x="7718040" y="247512960"/>
          <a:ext cx="447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1271" name="Picture 329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1272" name="Picture 330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30840</xdr:colOff>
      <xdr:row>554</xdr:row>
      <xdr:rowOff>114840</xdr:rowOff>
    </xdr:to>
    <xdr:sp>
      <xdr:nvSpPr>
        <xdr:cNvPr id="1273" name="Picture 331"/>
        <xdr:cNvSpPr/>
      </xdr:nvSpPr>
      <xdr:spPr>
        <a:xfrm>
          <a:off x="7718040" y="247512960"/>
          <a:ext cx="447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1274" name="Picture 332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1275" name="Picture 333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1276" name="Picture 334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30840</xdr:colOff>
      <xdr:row>554</xdr:row>
      <xdr:rowOff>114840</xdr:rowOff>
    </xdr:to>
    <xdr:sp>
      <xdr:nvSpPr>
        <xdr:cNvPr id="1277" name="Picture 335"/>
        <xdr:cNvSpPr/>
      </xdr:nvSpPr>
      <xdr:spPr>
        <a:xfrm>
          <a:off x="7718040" y="247512960"/>
          <a:ext cx="447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1278" name="Picture 336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1279" name="Picture 337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1280" name="Picture 338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1281" name="Picture 339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1282" name="Picture 340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30840</xdr:colOff>
      <xdr:row>554</xdr:row>
      <xdr:rowOff>114840</xdr:rowOff>
    </xdr:to>
    <xdr:sp>
      <xdr:nvSpPr>
        <xdr:cNvPr id="1283" name="Picture 341"/>
        <xdr:cNvSpPr/>
      </xdr:nvSpPr>
      <xdr:spPr>
        <a:xfrm>
          <a:off x="7718040" y="247512960"/>
          <a:ext cx="447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1284" name="Picture 342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1285" name="Picture 343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1286" name="Picture 344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1287" name="Picture 345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1288" name="Picture 346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30840</xdr:colOff>
      <xdr:row>554</xdr:row>
      <xdr:rowOff>114840</xdr:rowOff>
    </xdr:to>
    <xdr:sp>
      <xdr:nvSpPr>
        <xdr:cNvPr id="1289" name="Picture 347"/>
        <xdr:cNvSpPr/>
      </xdr:nvSpPr>
      <xdr:spPr>
        <a:xfrm>
          <a:off x="7718040" y="247512960"/>
          <a:ext cx="4474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1290" name="Picture 348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73680</xdr:colOff>
      <xdr:row>554</xdr:row>
      <xdr:rowOff>114840</xdr:rowOff>
    </xdr:to>
    <xdr:sp>
      <xdr:nvSpPr>
        <xdr:cNvPr id="1291" name="Picture 349"/>
        <xdr:cNvSpPr/>
      </xdr:nvSpPr>
      <xdr:spPr>
        <a:xfrm>
          <a:off x="7718040" y="247512960"/>
          <a:ext cx="4903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292" name="Picture 301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293" name="Picture 302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1294" name="Picture 303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295" name="Picture 304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296" name="Picture 305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1297" name="Picture 306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298" name="Picture 307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299" name="Picture 308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00" name="Picture 309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1301" name="Picture 310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02" name="Picture 311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03" name="Picture 312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04" name="Picture 313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05" name="Picture 314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06" name="Picture 315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1307" name="Picture 316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08" name="Picture 317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09" name="Picture 318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10" name="Picture 319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11" name="Picture 320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12" name="Picture 321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1313" name="Picture 322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14" name="Picture 323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15" name="Picture 324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16" name="Picture 325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17" name="Picture 326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18" name="Picture 327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1319" name="Picture 328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20" name="Picture 329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21" name="Picture 330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1322" name="Picture 331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23" name="Picture 332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24" name="Picture 333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25" name="Picture 334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1326" name="Picture 335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27" name="Picture 336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28" name="Picture 337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29" name="Picture 338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30" name="Picture 339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31" name="Picture 340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1332" name="Picture 341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33" name="Picture 342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34" name="Picture 343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35" name="Picture 344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36" name="Picture 345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37" name="Picture 346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1338" name="Picture 347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39" name="Picture 348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40" name="Picture 349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41" name="Picture 301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42" name="Picture 302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1343" name="Picture 303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44" name="Picture 304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45" name="Picture 305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1346" name="Picture 306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47" name="Picture 307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48" name="Picture 308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49" name="Picture 309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1350" name="Picture 310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51" name="Picture 311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52" name="Picture 312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53" name="Picture 313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54" name="Picture 314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55" name="Picture 315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1356" name="Picture 316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57" name="Picture 317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58" name="Picture 318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59" name="Picture 319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60" name="Picture 320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61" name="Picture 321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1362" name="Picture 322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63" name="Picture 323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64" name="Picture 324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65" name="Picture 325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66" name="Picture 326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67" name="Picture 327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1368" name="Picture 328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69" name="Picture 329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70" name="Picture 330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1371" name="Picture 331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72" name="Picture 332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73" name="Picture 333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74" name="Picture 334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1375" name="Picture 335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76" name="Picture 336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77" name="Picture 337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78" name="Picture 338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79" name="Picture 339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80" name="Picture 340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1381" name="Picture 341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82" name="Picture 342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83" name="Picture 343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84" name="Picture 344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85" name="Picture 345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86" name="Picture 346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42000</xdr:colOff>
      <xdr:row>554</xdr:row>
      <xdr:rowOff>104400</xdr:rowOff>
    </xdr:to>
    <xdr:sp>
      <xdr:nvSpPr>
        <xdr:cNvPr id="1387" name="Picture 347"/>
        <xdr:cNvSpPr/>
      </xdr:nvSpPr>
      <xdr:spPr>
        <a:xfrm>
          <a:off x="7718040" y="247512960"/>
          <a:ext cx="45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88" name="Picture 348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54</xdr:row>
      <xdr:rowOff>0</xdr:rowOff>
    </xdr:from>
    <xdr:to>
      <xdr:col>5</xdr:col>
      <xdr:colOff>1284840</xdr:colOff>
      <xdr:row>554</xdr:row>
      <xdr:rowOff>104400</xdr:rowOff>
    </xdr:to>
    <xdr:sp>
      <xdr:nvSpPr>
        <xdr:cNvPr id="1389" name="Picture 349"/>
        <xdr:cNvSpPr/>
      </xdr:nvSpPr>
      <xdr:spPr>
        <a:xfrm>
          <a:off x="7718040" y="247512960"/>
          <a:ext cx="50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628</xdr:row>
      <xdr:rowOff>0</xdr:rowOff>
    </xdr:from>
    <xdr:to>
      <xdr:col>5</xdr:col>
      <xdr:colOff>1099440</xdr:colOff>
      <xdr:row>628</xdr:row>
      <xdr:rowOff>104760</xdr:rowOff>
    </xdr:to>
    <xdr:sp>
      <xdr:nvSpPr>
        <xdr:cNvPr id="1390" name="Picture 51"/>
        <xdr:cNvSpPr/>
      </xdr:nvSpPr>
      <xdr:spPr>
        <a:xfrm>
          <a:off x="7718040" y="280854000"/>
          <a:ext cx="316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628</xdr:row>
      <xdr:rowOff>0</xdr:rowOff>
    </xdr:from>
    <xdr:to>
      <xdr:col>5</xdr:col>
      <xdr:colOff>1099440</xdr:colOff>
      <xdr:row>628</xdr:row>
      <xdr:rowOff>104760</xdr:rowOff>
    </xdr:to>
    <xdr:sp>
      <xdr:nvSpPr>
        <xdr:cNvPr id="1391" name="Picture 52"/>
        <xdr:cNvSpPr/>
      </xdr:nvSpPr>
      <xdr:spPr>
        <a:xfrm>
          <a:off x="7718040" y="280854000"/>
          <a:ext cx="316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628</xdr:row>
      <xdr:rowOff>0</xdr:rowOff>
    </xdr:from>
    <xdr:to>
      <xdr:col>5</xdr:col>
      <xdr:colOff>1099440</xdr:colOff>
      <xdr:row>628</xdr:row>
      <xdr:rowOff>104760</xdr:rowOff>
    </xdr:to>
    <xdr:sp>
      <xdr:nvSpPr>
        <xdr:cNvPr id="1392" name="Picture 53"/>
        <xdr:cNvSpPr/>
      </xdr:nvSpPr>
      <xdr:spPr>
        <a:xfrm>
          <a:off x="7718040" y="280854000"/>
          <a:ext cx="316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628</xdr:row>
      <xdr:rowOff>0</xdr:rowOff>
    </xdr:from>
    <xdr:to>
      <xdr:col>5</xdr:col>
      <xdr:colOff>1099440</xdr:colOff>
      <xdr:row>628</xdr:row>
      <xdr:rowOff>104760</xdr:rowOff>
    </xdr:to>
    <xdr:sp>
      <xdr:nvSpPr>
        <xdr:cNvPr id="1393" name="Picture 54"/>
        <xdr:cNvSpPr/>
      </xdr:nvSpPr>
      <xdr:spPr>
        <a:xfrm>
          <a:off x="7718040" y="280854000"/>
          <a:ext cx="316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628</xdr:row>
      <xdr:rowOff>0</xdr:rowOff>
    </xdr:from>
    <xdr:to>
      <xdr:col>5</xdr:col>
      <xdr:colOff>1099440</xdr:colOff>
      <xdr:row>628</xdr:row>
      <xdr:rowOff>104760</xdr:rowOff>
    </xdr:to>
    <xdr:sp>
      <xdr:nvSpPr>
        <xdr:cNvPr id="1394" name="Picture 55"/>
        <xdr:cNvSpPr/>
      </xdr:nvSpPr>
      <xdr:spPr>
        <a:xfrm>
          <a:off x="7718040" y="280854000"/>
          <a:ext cx="316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628</xdr:row>
      <xdr:rowOff>0</xdr:rowOff>
    </xdr:from>
    <xdr:to>
      <xdr:col>5</xdr:col>
      <xdr:colOff>1099440</xdr:colOff>
      <xdr:row>628</xdr:row>
      <xdr:rowOff>104760</xdr:rowOff>
    </xdr:to>
    <xdr:sp>
      <xdr:nvSpPr>
        <xdr:cNvPr id="1395" name="Picture 56"/>
        <xdr:cNvSpPr/>
      </xdr:nvSpPr>
      <xdr:spPr>
        <a:xfrm>
          <a:off x="7718040" y="280854000"/>
          <a:ext cx="316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628</xdr:row>
      <xdr:rowOff>0</xdr:rowOff>
    </xdr:from>
    <xdr:to>
      <xdr:col>5</xdr:col>
      <xdr:colOff>1099440</xdr:colOff>
      <xdr:row>628</xdr:row>
      <xdr:rowOff>104760</xdr:rowOff>
    </xdr:to>
    <xdr:sp>
      <xdr:nvSpPr>
        <xdr:cNvPr id="1396" name="Picture 57"/>
        <xdr:cNvSpPr/>
      </xdr:nvSpPr>
      <xdr:spPr>
        <a:xfrm>
          <a:off x="7718040" y="280854000"/>
          <a:ext cx="316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628</xdr:row>
      <xdr:rowOff>0</xdr:rowOff>
    </xdr:from>
    <xdr:to>
      <xdr:col>5</xdr:col>
      <xdr:colOff>1099440</xdr:colOff>
      <xdr:row>628</xdr:row>
      <xdr:rowOff>104760</xdr:rowOff>
    </xdr:to>
    <xdr:sp>
      <xdr:nvSpPr>
        <xdr:cNvPr id="1397" name="Picture 58"/>
        <xdr:cNvSpPr/>
      </xdr:nvSpPr>
      <xdr:spPr>
        <a:xfrm>
          <a:off x="7718040" y="280854000"/>
          <a:ext cx="316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628</xdr:row>
      <xdr:rowOff>0</xdr:rowOff>
    </xdr:from>
    <xdr:to>
      <xdr:col>5</xdr:col>
      <xdr:colOff>1099440</xdr:colOff>
      <xdr:row>628</xdr:row>
      <xdr:rowOff>104760</xdr:rowOff>
    </xdr:to>
    <xdr:sp>
      <xdr:nvSpPr>
        <xdr:cNvPr id="1398" name="Picture 59"/>
        <xdr:cNvSpPr/>
      </xdr:nvSpPr>
      <xdr:spPr>
        <a:xfrm>
          <a:off x="7718040" y="280854000"/>
          <a:ext cx="316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628</xdr:row>
      <xdr:rowOff>0</xdr:rowOff>
    </xdr:from>
    <xdr:to>
      <xdr:col>5</xdr:col>
      <xdr:colOff>1099440</xdr:colOff>
      <xdr:row>628</xdr:row>
      <xdr:rowOff>104760</xdr:rowOff>
    </xdr:to>
    <xdr:sp>
      <xdr:nvSpPr>
        <xdr:cNvPr id="1399" name="Picture 60"/>
        <xdr:cNvSpPr/>
      </xdr:nvSpPr>
      <xdr:spPr>
        <a:xfrm>
          <a:off x="7718040" y="280854000"/>
          <a:ext cx="316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628</xdr:row>
      <xdr:rowOff>0</xdr:rowOff>
    </xdr:from>
    <xdr:to>
      <xdr:col>5</xdr:col>
      <xdr:colOff>1099440</xdr:colOff>
      <xdr:row>628</xdr:row>
      <xdr:rowOff>104760</xdr:rowOff>
    </xdr:to>
    <xdr:sp>
      <xdr:nvSpPr>
        <xdr:cNvPr id="1400" name="Picture 61"/>
        <xdr:cNvSpPr/>
      </xdr:nvSpPr>
      <xdr:spPr>
        <a:xfrm>
          <a:off x="7718040" y="280854000"/>
          <a:ext cx="316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628</xdr:row>
      <xdr:rowOff>0</xdr:rowOff>
    </xdr:from>
    <xdr:to>
      <xdr:col>5</xdr:col>
      <xdr:colOff>1099440</xdr:colOff>
      <xdr:row>628</xdr:row>
      <xdr:rowOff>104760</xdr:rowOff>
    </xdr:to>
    <xdr:sp>
      <xdr:nvSpPr>
        <xdr:cNvPr id="1401" name="Picture 62"/>
        <xdr:cNvSpPr/>
      </xdr:nvSpPr>
      <xdr:spPr>
        <a:xfrm>
          <a:off x="7718040" y="280854000"/>
          <a:ext cx="316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628</xdr:row>
      <xdr:rowOff>0</xdr:rowOff>
    </xdr:from>
    <xdr:to>
      <xdr:col>5</xdr:col>
      <xdr:colOff>1099440</xdr:colOff>
      <xdr:row>628</xdr:row>
      <xdr:rowOff>104760</xdr:rowOff>
    </xdr:to>
    <xdr:sp>
      <xdr:nvSpPr>
        <xdr:cNvPr id="1402" name="Picture 63"/>
        <xdr:cNvSpPr/>
      </xdr:nvSpPr>
      <xdr:spPr>
        <a:xfrm>
          <a:off x="7718040" y="280854000"/>
          <a:ext cx="316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628</xdr:row>
      <xdr:rowOff>0</xdr:rowOff>
    </xdr:from>
    <xdr:to>
      <xdr:col>5</xdr:col>
      <xdr:colOff>1099440</xdr:colOff>
      <xdr:row>628</xdr:row>
      <xdr:rowOff>104760</xdr:rowOff>
    </xdr:to>
    <xdr:sp>
      <xdr:nvSpPr>
        <xdr:cNvPr id="1403" name="Picture 64"/>
        <xdr:cNvSpPr/>
      </xdr:nvSpPr>
      <xdr:spPr>
        <a:xfrm>
          <a:off x="7718040" y="280854000"/>
          <a:ext cx="316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628</xdr:row>
      <xdr:rowOff>0</xdr:rowOff>
    </xdr:from>
    <xdr:to>
      <xdr:col>5</xdr:col>
      <xdr:colOff>1099440</xdr:colOff>
      <xdr:row>628</xdr:row>
      <xdr:rowOff>104760</xdr:rowOff>
    </xdr:to>
    <xdr:sp>
      <xdr:nvSpPr>
        <xdr:cNvPr id="1404" name="Picture 65"/>
        <xdr:cNvSpPr/>
      </xdr:nvSpPr>
      <xdr:spPr>
        <a:xfrm>
          <a:off x="7718040" y="280854000"/>
          <a:ext cx="316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628</xdr:row>
      <xdr:rowOff>0</xdr:rowOff>
    </xdr:from>
    <xdr:to>
      <xdr:col>5</xdr:col>
      <xdr:colOff>1099440</xdr:colOff>
      <xdr:row>628</xdr:row>
      <xdr:rowOff>104760</xdr:rowOff>
    </xdr:to>
    <xdr:sp>
      <xdr:nvSpPr>
        <xdr:cNvPr id="1405" name="Picture 66"/>
        <xdr:cNvSpPr/>
      </xdr:nvSpPr>
      <xdr:spPr>
        <a:xfrm>
          <a:off x="7718040" y="280854000"/>
          <a:ext cx="316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628</xdr:row>
      <xdr:rowOff>0</xdr:rowOff>
    </xdr:from>
    <xdr:to>
      <xdr:col>5</xdr:col>
      <xdr:colOff>1099440</xdr:colOff>
      <xdr:row>628</xdr:row>
      <xdr:rowOff>104760</xdr:rowOff>
    </xdr:to>
    <xdr:sp>
      <xdr:nvSpPr>
        <xdr:cNvPr id="1406" name="Picture 67"/>
        <xdr:cNvSpPr/>
      </xdr:nvSpPr>
      <xdr:spPr>
        <a:xfrm>
          <a:off x="7718040" y="280854000"/>
          <a:ext cx="316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628</xdr:row>
      <xdr:rowOff>0</xdr:rowOff>
    </xdr:from>
    <xdr:to>
      <xdr:col>5</xdr:col>
      <xdr:colOff>1099440</xdr:colOff>
      <xdr:row>628</xdr:row>
      <xdr:rowOff>104760</xdr:rowOff>
    </xdr:to>
    <xdr:sp>
      <xdr:nvSpPr>
        <xdr:cNvPr id="1407" name="Picture 68"/>
        <xdr:cNvSpPr/>
      </xdr:nvSpPr>
      <xdr:spPr>
        <a:xfrm>
          <a:off x="7718040" y="280854000"/>
          <a:ext cx="316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628</xdr:row>
      <xdr:rowOff>0</xdr:rowOff>
    </xdr:from>
    <xdr:to>
      <xdr:col>5</xdr:col>
      <xdr:colOff>1099440</xdr:colOff>
      <xdr:row>628</xdr:row>
      <xdr:rowOff>104760</xdr:rowOff>
    </xdr:to>
    <xdr:sp>
      <xdr:nvSpPr>
        <xdr:cNvPr id="1408" name="Picture 69"/>
        <xdr:cNvSpPr/>
      </xdr:nvSpPr>
      <xdr:spPr>
        <a:xfrm>
          <a:off x="7718040" y="280854000"/>
          <a:ext cx="316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628</xdr:row>
      <xdr:rowOff>0</xdr:rowOff>
    </xdr:from>
    <xdr:to>
      <xdr:col>5</xdr:col>
      <xdr:colOff>1099440</xdr:colOff>
      <xdr:row>628</xdr:row>
      <xdr:rowOff>104760</xdr:rowOff>
    </xdr:to>
    <xdr:sp>
      <xdr:nvSpPr>
        <xdr:cNvPr id="1409" name="Picture 70"/>
        <xdr:cNvSpPr/>
      </xdr:nvSpPr>
      <xdr:spPr>
        <a:xfrm>
          <a:off x="7718040" y="280854000"/>
          <a:ext cx="316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628</xdr:row>
      <xdr:rowOff>0</xdr:rowOff>
    </xdr:from>
    <xdr:to>
      <xdr:col>5</xdr:col>
      <xdr:colOff>1099440</xdr:colOff>
      <xdr:row>628</xdr:row>
      <xdr:rowOff>104760</xdr:rowOff>
    </xdr:to>
    <xdr:sp>
      <xdr:nvSpPr>
        <xdr:cNvPr id="1410" name="Picture 71"/>
        <xdr:cNvSpPr/>
      </xdr:nvSpPr>
      <xdr:spPr>
        <a:xfrm>
          <a:off x="7718040" y="280854000"/>
          <a:ext cx="316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628</xdr:row>
      <xdr:rowOff>0</xdr:rowOff>
    </xdr:from>
    <xdr:to>
      <xdr:col>5</xdr:col>
      <xdr:colOff>1099440</xdr:colOff>
      <xdr:row>628</xdr:row>
      <xdr:rowOff>104760</xdr:rowOff>
    </xdr:to>
    <xdr:sp>
      <xdr:nvSpPr>
        <xdr:cNvPr id="1411" name="Picture 72"/>
        <xdr:cNvSpPr/>
      </xdr:nvSpPr>
      <xdr:spPr>
        <a:xfrm>
          <a:off x="7718040" y="280854000"/>
          <a:ext cx="316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628</xdr:row>
      <xdr:rowOff>0</xdr:rowOff>
    </xdr:from>
    <xdr:to>
      <xdr:col>5</xdr:col>
      <xdr:colOff>1099440</xdr:colOff>
      <xdr:row>628</xdr:row>
      <xdr:rowOff>104760</xdr:rowOff>
    </xdr:to>
    <xdr:sp>
      <xdr:nvSpPr>
        <xdr:cNvPr id="1412" name="Picture 73"/>
        <xdr:cNvSpPr/>
      </xdr:nvSpPr>
      <xdr:spPr>
        <a:xfrm>
          <a:off x="7718040" y="280854000"/>
          <a:ext cx="316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628</xdr:row>
      <xdr:rowOff>0</xdr:rowOff>
    </xdr:from>
    <xdr:to>
      <xdr:col>5</xdr:col>
      <xdr:colOff>1099440</xdr:colOff>
      <xdr:row>628</xdr:row>
      <xdr:rowOff>104760</xdr:rowOff>
    </xdr:to>
    <xdr:sp>
      <xdr:nvSpPr>
        <xdr:cNvPr id="1413" name="Picture 74"/>
        <xdr:cNvSpPr/>
      </xdr:nvSpPr>
      <xdr:spPr>
        <a:xfrm>
          <a:off x="7718040" y="280854000"/>
          <a:ext cx="316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628</xdr:row>
      <xdr:rowOff>0</xdr:rowOff>
    </xdr:from>
    <xdr:to>
      <xdr:col>5</xdr:col>
      <xdr:colOff>1099440</xdr:colOff>
      <xdr:row>628</xdr:row>
      <xdr:rowOff>104760</xdr:rowOff>
    </xdr:to>
    <xdr:sp>
      <xdr:nvSpPr>
        <xdr:cNvPr id="1414" name="Picture 75"/>
        <xdr:cNvSpPr/>
      </xdr:nvSpPr>
      <xdr:spPr>
        <a:xfrm>
          <a:off x="7718040" y="280854000"/>
          <a:ext cx="316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628</xdr:row>
      <xdr:rowOff>0</xdr:rowOff>
    </xdr:from>
    <xdr:to>
      <xdr:col>5</xdr:col>
      <xdr:colOff>1099440</xdr:colOff>
      <xdr:row>628</xdr:row>
      <xdr:rowOff>104760</xdr:rowOff>
    </xdr:to>
    <xdr:sp>
      <xdr:nvSpPr>
        <xdr:cNvPr id="1415" name="Picture 76"/>
        <xdr:cNvSpPr/>
      </xdr:nvSpPr>
      <xdr:spPr>
        <a:xfrm>
          <a:off x="7718040" y="280854000"/>
          <a:ext cx="316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628</xdr:row>
      <xdr:rowOff>0</xdr:rowOff>
    </xdr:from>
    <xdr:to>
      <xdr:col>5</xdr:col>
      <xdr:colOff>1099440</xdr:colOff>
      <xdr:row>628</xdr:row>
      <xdr:rowOff>104760</xdr:rowOff>
    </xdr:to>
    <xdr:sp>
      <xdr:nvSpPr>
        <xdr:cNvPr id="1416" name="Picture 77"/>
        <xdr:cNvSpPr/>
      </xdr:nvSpPr>
      <xdr:spPr>
        <a:xfrm>
          <a:off x="7718040" y="280854000"/>
          <a:ext cx="316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628</xdr:row>
      <xdr:rowOff>0</xdr:rowOff>
    </xdr:from>
    <xdr:to>
      <xdr:col>5</xdr:col>
      <xdr:colOff>1099440</xdr:colOff>
      <xdr:row>628</xdr:row>
      <xdr:rowOff>104760</xdr:rowOff>
    </xdr:to>
    <xdr:sp>
      <xdr:nvSpPr>
        <xdr:cNvPr id="1417" name="Picture 78"/>
        <xdr:cNvSpPr/>
      </xdr:nvSpPr>
      <xdr:spPr>
        <a:xfrm>
          <a:off x="7718040" y="280854000"/>
          <a:ext cx="316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628</xdr:row>
      <xdr:rowOff>0</xdr:rowOff>
    </xdr:from>
    <xdr:to>
      <xdr:col>5</xdr:col>
      <xdr:colOff>1099440</xdr:colOff>
      <xdr:row>628</xdr:row>
      <xdr:rowOff>104760</xdr:rowOff>
    </xdr:to>
    <xdr:sp>
      <xdr:nvSpPr>
        <xdr:cNvPr id="1418" name="Picture 79"/>
        <xdr:cNvSpPr/>
      </xdr:nvSpPr>
      <xdr:spPr>
        <a:xfrm>
          <a:off x="7718040" y="280854000"/>
          <a:ext cx="316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628</xdr:row>
      <xdr:rowOff>0</xdr:rowOff>
    </xdr:from>
    <xdr:to>
      <xdr:col>5</xdr:col>
      <xdr:colOff>1099440</xdr:colOff>
      <xdr:row>628</xdr:row>
      <xdr:rowOff>104760</xdr:rowOff>
    </xdr:to>
    <xdr:sp>
      <xdr:nvSpPr>
        <xdr:cNvPr id="1419" name="Picture 80"/>
        <xdr:cNvSpPr/>
      </xdr:nvSpPr>
      <xdr:spPr>
        <a:xfrm>
          <a:off x="7718040" y="280854000"/>
          <a:ext cx="316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628</xdr:row>
      <xdr:rowOff>0</xdr:rowOff>
    </xdr:from>
    <xdr:to>
      <xdr:col>5</xdr:col>
      <xdr:colOff>1099440</xdr:colOff>
      <xdr:row>628</xdr:row>
      <xdr:rowOff>104760</xdr:rowOff>
    </xdr:to>
    <xdr:sp>
      <xdr:nvSpPr>
        <xdr:cNvPr id="1420" name="Picture 81"/>
        <xdr:cNvSpPr/>
      </xdr:nvSpPr>
      <xdr:spPr>
        <a:xfrm>
          <a:off x="7718040" y="280854000"/>
          <a:ext cx="316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628</xdr:row>
      <xdr:rowOff>0</xdr:rowOff>
    </xdr:from>
    <xdr:to>
      <xdr:col>5</xdr:col>
      <xdr:colOff>1099440</xdr:colOff>
      <xdr:row>628</xdr:row>
      <xdr:rowOff>104760</xdr:rowOff>
    </xdr:to>
    <xdr:sp>
      <xdr:nvSpPr>
        <xdr:cNvPr id="1421" name="Picture 82"/>
        <xdr:cNvSpPr/>
      </xdr:nvSpPr>
      <xdr:spPr>
        <a:xfrm>
          <a:off x="7718040" y="280854000"/>
          <a:ext cx="316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628</xdr:row>
      <xdr:rowOff>0</xdr:rowOff>
    </xdr:from>
    <xdr:to>
      <xdr:col>5</xdr:col>
      <xdr:colOff>1099440</xdr:colOff>
      <xdr:row>628</xdr:row>
      <xdr:rowOff>104760</xdr:rowOff>
    </xdr:to>
    <xdr:sp>
      <xdr:nvSpPr>
        <xdr:cNvPr id="1422" name="Picture 83"/>
        <xdr:cNvSpPr/>
      </xdr:nvSpPr>
      <xdr:spPr>
        <a:xfrm>
          <a:off x="7718040" y="280854000"/>
          <a:ext cx="316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628</xdr:row>
      <xdr:rowOff>0</xdr:rowOff>
    </xdr:from>
    <xdr:to>
      <xdr:col>5</xdr:col>
      <xdr:colOff>1099440</xdr:colOff>
      <xdr:row>628</xdr:row>
      <xdr:rowOff>104760</xdr:rowOff>
    </xdr:to>
    <xdr:sp>
      <xdr:nvSpPr>
        <xdr:cNvPr id="1423" name="Picture 84"/>
        <xdr:cNvSpPr/>
      </xdr:nvSpPr>
      <xdr:spPr>
        <a:xfrm>
          <a:off x="7718040" y="280854000"/>
          <a:ext cx="316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628</xdr:row>
      <xdr:rowOff>0</xdr:rowOff>
    </xdr:from>
    <xdr:to>
      <xdr:col>5</xdr:col>
      <xdr:colOff>1099440</xdr:colOff>
      <xdr:row>628</xdr:row>
      <xdr:rowOff>104760</xdr:rowOff>
    </xdr:to>
    <xdr:sp>
      <xdr:nvSpPr>
        <xdr:cNvPr id="1424" name="Picture 85"/>
        <xdr:cNvSpPr/>
      </xdr:nvSpPr>
      <xdr:spPr>
        <a:xfrm>
          <a:off x="7718040" y="280854000"/>
          <a:ext cx="316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628</xdr:row>
      <xdr:rowOff>0</xdr:rowOff>
    </xdr:from>
    <xdr:to>
      <xdr:col>5</xdr:col>
      <xdr:colOff>1099440</xdr:colOff>
      <xdr:row>628</xdr:row>
      <xdr:rowOff>104760</xdr:rowOff>
    </xdr:to>
    <xdr:sp>
      <xdr:nvSpPr>
        <xdr:cNvPr id="1425" name="Picture 86"/>
        <xdr:cNvSpPr/>
      </xdr:nvSpPr>
      <xdr:spPr>
        <a:xfrm>
          <a:off x="7718040" y="280854000"/>
          <a:ext cx="316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628</xdr:row>
      <xdr:rowOff>0</xdr:rowOff>
    </xdr:from>
    <xdr:to>
      <xdr:col>5</xdr:col>
      <xdr:colOff>1099440</xdr:colOff>
      <xdr:row>628</xdr:row>
      <xdr:rowOff>104760</xdr:rowOff>
    </xdr:to>
    <xdr:sp>
      <xdr:nvSpPr>
        <xdr:cNvPr id="1426" name="Picture 87"/>
        <xdr:cNvSpPr/>
      </xdr:nvSpPr>
      <xdr:spPr>
        <a:xfrm>
          <a:off x="7718040" y="280854000"/>
          <a:ext cx="316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628</xdr:row>
      <xdr:rowOff>0</xdr:rowOff>
    </xdr:from>
    <xdr:to>
      <xdr:col>5</xdr:col>
      <xdr:colOff>1099440</xdr:colOff>
      <xdr:row>628</xdr:row>
      <xdr:rowOff>104760</xdr:rowOff>
    </xdr:to>
    <xdr:sp>
      <xdr:nvSpPr>
        <xdr:cNvPr id="1427" name="Picture 88"/>
        <xdr:cNvSpPr/>
      </xdr:nvSpPr>
      <xdr:spPr>
        <a:xfrm>
          <a:off x="7718040" y="280854000"/>
          <a:ext cx="316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628</xdr:row>
      <xdr:rowOff>0</xdr:rowOff>
    </xdr:from>
    <xdr:to>
      <xdr:col>5</xdr:col>
      <xdr:colOff>1099440</xdr:colOff>
      <xdr:row>628</xdr:row>
      <xdr:rowOff>104760</xdr:rowOff>
    </xdr:to>
    <xdr:sp>
      <xdr:nvSpPr>
        <xdr:cNvPr id="1428" name="Picture 89"/>
        <xdr:cNvSpPr/>
      </xdr:nvSpPr>
      <xdr:spPr>
        <a:xfrm>
          <a:off x="7718040" y="280854000"/>
          <a:ext cx="316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628</xdr:row>
      <xdr:rowOff>0</xdr:rowOff>
    </xdr:from>
    <xdr:to>
      <xdr:col>5</xdr:col>
      <xdr:colOff>1099440</xdr:colOff>
      <xdr:row>628</xdr:row>
      <xdr:rowOff>104760</xdr:rowOff>
    </xdr:to>
    <xdr:sp>
      <xdr:nvSpPr>
        <xdr:cNvPr id="1429" name="Picture 90"/>
        <xdr:cNvSpPr/>
      </xdr:nvSpPr>
      <xdr:spPr>
        <a:xfrm>
          <a:off x="7718040" y="280854000"/>
          <a:ext cx="316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628</xdr:row>
      <xdr:rowOff>0</xdr:rowOff>
    </xdr:from>
    <xdr:to>
      <xdr:col>5</xdr:col>
      <xdr:colOff>1099440</xdr:colOff>
      <xdr:row>628</xdr:row>
      <xdr:rowOff>104760</xdr:rowOff>
    </xdr:to>
    <xdr:sp>
      <xdr:nvSpPr>
        <xdr:cNvPr id="1430" name="Picture 91"/>
        <xdr:cNvSpPr/>
      </xdr:nvSpPr>
      <xdr:spPr>
        <a:xfrm>
          <a:off x="7718040" y="280854000"/>
          <a:ext cx="316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628</xdr:row>
      <xdr:rowOff>0</xdr:rowOff>
    </xdr:from>
    <xdr:to>
      <xdr:col>5</xdr:col>
      <xdr:colOff>1099440</xdr:colOff>
      <xdr:row>628</xdr:row>
      <xdr:rowOff>104760</xdr:rowOff>
    </xdr:to>
    <xdr:sp>
      <xdr:nvSpPr>
        <xdr:cNvPr id="1431" name="Picture 92"/>
        <xdr:cNvSpPr/>
      </xdr:nvSpPr>
      <xdr:spPr>
        <a:xfrm>
          <a:off x="7718040" y="280854000"/>
          <a:ext cx="316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628</xdr:row>
      <xdr:rowOff>0</xdr:rowOff>
    </xdr:from>
    <xdr:to>
      <xdr:col>5</xdr:col>
      <xdr:colOff>1099440</xdr:colOff>
      <xdr:row>628</xdr:row>
      <xdr:rowOff>104760</xdr:rowOff>
    </xdr:to>
    <xdr:sp>
      <xdr:nvSpPr>
        <xdr:cNvPr id="1432" name="Picture 93"/>
        <xdr:cNvSpPr/>
      </xdr:nvSpPr>
      <xdr:spPr>
        <a:xfrm>
          <a:off x="7718040" y="280854000"/>
          <a:ext cx="316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628</xdr:row>
      <xdr:rowOff>0</xdr:rowOff>
    </xdr:from>
    <xdr:to>
      <xdr:col>5</xdr:col>
      <xdr:colOff>1099440</xdr:colOff>
      <xdr:row>628</xdr:row>
      <xdr:rowOff>104760</xdr:rowOff>
    </xdr:to>
    <xdr:sp>
      <xdr:nvSpPr>
        <xdr:cNvPr id="1433" name="Picture 94"/>
        <xdr:cNvSpPr/>
      </xdr:nvSpPr>
      <xdr:spPr>
        <a:xfrm>
          <a:off x="7718040" y="280854000"/>
          <a:ext cx="316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628</xdr:row>
      <xdr:rowOff>0</xdr:rowOff>
    </xdr:from>
    <xdr:to>
      <xdr:col>5</xdr:col>
      <xdr:colOff>1099440</xdr:colOff>
      <xdr:row>628</xdr:row>
      <xdr:rowOff>104760</xdr:rowOff>
    </xdr:to>
    <xdr:sp>
      <xdr:nvSpPr>
        <xdr:cNvPr id="1434" name="Picture 95"/>
        <xdr:cNvSpPr/>
      </xdr:nvSpPr>
      <xdr:spPr>
        <a:xfrm>
          <a:off x="7718040" y="280854000"/>
          <a:ext cx="316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628</xdr:row>
      <xdr:rowOff>0</xdr:rowOff>
    </xdr:from>
    <xdr:to>
      <xdr:col>5</xdr:col>
      <xdr:colOff>1099440</xdr:colOff>
      <xdr:row>628</xdr:row>
      <xdr:rowOff>104760</xdr:rowOff>
    </xdr:to>
    <xdr:sp>
      <xdr:nvSpPr>
        <xdr:cNvPr id="1435" name="Picture 96"/>
        <xdr:cNvSpPr/>
      </xdr:nvSpPr>
      <xdr:spPr>
        <a:xfrm>
          <a:off x="7718040" y="280854000"/>
          <a:ext cx="316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628</xdr:row>
      <xdr:rowOff>0</xdr:rowOff>
    </xdr:from>
    <xdr:to>
      <xdr:col>5</xdr:col>
      <xdr:colOff>1099440</xdr:colOff>
      <xdr:row>628</xdr:row>
      <xdr:rowOff>104760</xdr:rowOff>
    </xdr:to>
    <xdr:sp>
      <xdr:nvSpPr>
        <xdr:cNvPr id="1436" name="Picture 97"/>
        <xdr:cNvSpPr/>
      </xdr:nvSpPr>
      <xdr:spPr>
        <a:xfrm>
          <a:off x="7718040" y="280854000"/>
          <a:ext cx="316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628</xdr:row>
      <xdr:rowOff>0</xdr:rowOff>
    </xdr:from>
    <xdr:to>
      <xdr:col>5</xdr:col>
      <xdr:colOff>1099440</xdr:colOff>
      <xdr:row>628</xdr:row>
      <xdr:rowOff>104760</xdr:rowOff>
    </xdr:to>
    <xdr:sp>
      <xdr:nvSpPr>
        <xdr:cNvPr id="1437" name="Picture 98"/>
        <xdr:cNvSpPr/>
      </xdr:nvSpPr>
      <xdr:spPr>
        <a:xfrm>
          <a:off x="7718040" y="280854000"/>
          <a:ext cx="316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628</xdr:row>
      <xdr:rowOff>0</xdr:rowOff>
    </xdr:from>
    <xdr:to>
      <xdr:col>5</xdr:col>
      <xdr:colOff>1099440</xdr:colOff>
      <xdr:row>628</xdr:row>
      <xdr:rowOff>104760</xdr:rowOff>
    </xdr:to>
    <xdr:sp>
      <xdr:nvSpPr>
        <xdr:cNvPr id="1438" name="Picture 99"/>
        <xdr:cNvSpPr/>
      </xdr:nvSpPr>
      <xdr:spPr>
        <a:xfrm>
          <a:off x="7718040" y="280854000"/>
          <a:ext cx="316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628</xdr:row>
      <xdr:rowOff>0</xdr:rowOff>
    </xdr:from>
    <xdr:to>
      <xdr:col>5</xdr:col>
      <xdr:colOff>1099440</xdr:colOff>
      <xdr:row>628</xdr:row>
      <xdr:rowOff>104760</xdr:rowOff>
    </xdr:to>
    <xdr:sp>
      <xdr:nvSpPr>
        <xdr:cNvPr id="1439" name="Picture 100"/>
        <xdr:cNvSpPr/>
      </xdr:nvSpPr>
      <xdr:spPr>
        <a:xfrm>
          <a:off x="7718040" y="280854000"/>
          <a:ext cx="316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440" name="AutoShape 11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441" name="AutoShape 12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41280</xdr:colOff>
      <xdr:row>636</xdr:row>
      <xdr:rowOff>47160</xdr:rowOff>
    </xdr:to>
    <xdr:sp>
      <xdr:nvSpPr>
        <xdr:cNvPr id="1442" name="AutoShape 13"/>
        <xdr:cNvSpPr/>
      </xdr:nvSpPr>
      <xdr:spPr>
        <a:xfrm>
          <a:off x="5826600" y="284420160"/>
          <a:ext cx="4579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443" name="AutoShape 14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444" name="AutoShape 15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41280</xdr:colOff>
      <xdr:row>636</xdr:row>
      <xdr:rowOff>47160</xdr:rowOff>
    </xdr:to>
    <xdr:sp>
      <xdr:nvSpPr>
        <xdr:cNvPr id="1445" name="AutoShape 16"/>
        <xdr:cNvSpPr/>
      </xdr:nvSpPr>
      <xdr:spPr>
        <a:xfrm>
          <a:off x="5826600" y="284420160"/>
          <a:ext cx="4579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446" name="AutoShape 17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447" name="AutoShape 18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448" name="AutoShape 19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41280</xdr:colOff>
      <xdr:row>636</xdr:row>
      <xdr:rowOff>47160</xdr:rowOff>
    </xdr:to>
    <xdr:sp>
      <xdr:nvSpPr>
        <xdr:cNvPr id="1449" name="AutoShape 20"/>
        <xdr:cNvSpPr/>
      </xdr:nvSpPr>
      <xdr:spPr>
        <a:xfrm>
          <a:off x="5826600" y="284420160"/>
          <a:ext cx="4579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450" name="AutoShape 21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451" name="AutoShape 22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452" name="AutoShape 23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453" name="AutoShape 24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454" name="AutoShape 25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41280</xdr:colOff>
      <xdr:row>636</xdr:row>
      <xdr:rowOff>47160</xdr:rowOff>
    </xdr:to>
    <xdr:sp>
      <xdr:nvSpPr>
        <xdr:cNvPr id="1455" name="AutoShape 26"/>
        <xdr:cNvSpPr/>
      </xdr:nvSpPr>
      <xdr:spPr>
        <a:xfrm>
          <a:off x="5826600" y="284420160"/>
          <a:ext cx="4579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456" name="AutoShape 27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457" name="AutoShape 28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458" name="AutoShape 29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459" name="AutoShape 30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460" name="AutoShape 31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41280</xdr:colOff>
      <xdr:row>636</xdr:row>
      <xdr:rowOff>47160</xdr:rowOff>
    </xdr:to>
    <xdr:sp>
      <xdr:nvSpPr>
        <xdr:cNvPr id="1461" name="AutoShape 32"/>
        <xdr:cNvSpPr/>
      </xdr:nvSpPr>
      <xdr:spPr>
        <a:xfrm>
          <a:off x="5826600" y="284420160"/>
          <a:ext cx="4579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462" name="AutoShape 33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463" name="AutoShape 34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464" name="AutoShape 35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465" name="AutoShape 36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466" name="AutoShape 37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41280</xdr:colOff>
      <xdr:row>636</xdr:row>
      <xdr:rowOff>47160</xdr:rowOff>
    </xdr:to>
    <xdr:sp>
      <xdr:nvSpPr>
        <xdr:cNvPr id="1467" name="AutoShape 38"/>
        <xdr:cNvSpPr/>
      </xdr:nvSpPr>
      <xdr:spPr>
        <a:xfrm>
          <a:off x="5826600" y="284420160"/>
          <a:ext cx="4579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468" name="AutoShape 39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469" name="AutoShape 40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41280</xdr:colOff>
      <xdr:row>636</xdr:row>
      <xdr:rowOff>47160</xdr:rowOff>
    </xdr:to>
    <xdr:sp>
      <xdr:nvSpPr>
        <xdr:cNvPr id="1470" name="AutoShape 41"/>
        <xdr:cNvSpPr/>
      </xdr:nvSpPr>
      <xdr:spPr>
        <a:xfrm>
          <a:off x="5826600" y="284420160"/>
          <a:ext cx="4579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471" name="AutoShape 42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472" name="AutoShape 43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473" name="AutoShape 44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41280</xdr:colOff>
      <xdr:row>636</xdr:row>
      <xdr:rowOff>47160</xdr:rowOff>
    </xdr:to>
    <xdr:sp>
      <xdr:nvSpPr>
        <xdr:cNvPr id="1474" name="AutoShape 45"/>
        <xdr:cNvSpPr/>
      </xdr:nvSpPr>
      <xdr:spPr>
        <a:xfrm>
          <a:off x="5826600" y="284420160"/>
          <a:ext cx="4579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475" name="AutoShape 46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476" name="AutoShape 47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477" name="AutoShape 48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478" name="AutoShape 49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479" name="AutoShape 50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41280</xdr:colOff>
      <xdr:row>636</xdr:row>
      <xdr:rowOff>47160</xdr:rowOff>
    </xdr:to>
    <xdr:sp>
      <xdr:nvSpPr>
        <xdr:cNvPr id="1480" name="AutoShape 51"/>
        <xdr:cNvSpPr/>
      </xdr:nvSpPr>
      <xdr:spPr>
        <a:xfrm>
          <a:off x="5826600" y="284420160"/>
          <a:ext cx="4579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481" name="AutoShape 52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482" name="AutoShape 53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483" name="AutoShape 54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484" name="AutoShape 55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485" name="AutoShape 56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41280</xdr:colOff>
      <xdr:row>636</xdr:row>
      <xdr:rowOff>47160</xdr:rowOff>
    </xdr:to>
    <xdr:sp>
      <xdr:nvSpPr>
        <xdr:cNvPr id="1486" name="AutoShape 57"/>
        <xdr:cNvSpPr/>
      </xdr:nvSpPr>
      <xdr:spPr>
        <a:xfrm>
          <a:off x="5826600" y="284420160"/>
          <a:ext cx="4579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487" name="AutoShape 58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488" name="AutoShape 59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360</xdr:colOff>
      <xdr:row>636</xdr:row>
      <xdr:rowOff>0</xdr:rowOff>
    </xdr:from>
    <xdr:to>
      <xdr:col>4</xdr:col>
      <xdr:colOff>1285560</xdr:colOff>
      <xdr:row>636</xdr:row>
      <xdr:rowOff>47160</xdr:rowOff>
    </xdr:to>
    <xdr:sp>
      <xdr:nvSpPr>
        <xdr:cNvPr id="1489" name="AutoShape 60"/>
        <xdr:cNvSpPr/>
      </xdr:nvSpPr>
      <xdr:spPr>
        <a:xfrm>
          <a:off x="5826600" y="284420160"/>
          <a:ext cx="5022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amazon.cn/s/ref=dp_byline_sr_book_1?ie=UTF8&amp;field-author=&#24429;&#21513;&#35937;&amp;search-alias=books" TargetMode="External"/><Relationship Id="rId2" Type="http://schemas.openxmlformats.org/officeDocument/2006/relationships/hyperlink" Target="http://search.dangdang.com/?key3=%B8&#2037;&#573;%CC%D3%FD%B3%F6%B0%E6%C9%E7&amp;medium=01&amp;category_path=01.00.00.00.00.00" TargetMode="External"/><Relationship Id="rId3" Type="http://schemas.openxmlformats.org/officeDocument/2006/relationships/hyperlink" Target="https://www.amazon.cn/s/ref=dp_byline_sr_book_1?ie=UTF8&amp;field-author=&#24429;&#21513;&#35937;&amp;search-alias=books" TargetMode="External"/><Relationship Id="rId4" Type="http://schemas.openxmlformats.org/officeDocument/2006/relationships/hyperlink" Target="http://www.dangdang.com/publish/%B8&#2037;&#573;%CC%D3%FD%B3%F6%B0%E6%C9%E7_1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amazon.cn/s/ref=dp_byline_sr_book_1?ie=UTF8&amp;field-author=&#26417;&#23425;&amp;search-alias=books" TargetMode="External"/><Relationship Id="rId2" Type="http://schemas.openxmlformats.org/officeDocument/2006/relationships/hyperlink" Target="https://www.amazon.cn/s/ref=dp_byline_sr_book_1?ie=UTF8&amp;field-author=&#27611;&#30410;&#25402;&amp;search-alias=books" TargetMode="External"/><Relationship Id="rId3" Type="http://schemas.openxmlformats.org/officeDocument/2006/relationships/hyperlink" Target="https://www.amazon.cn/s/ref=dp_byline_sr_book_1?ie=UTF8&amp;field-author=&#32993;&#23567;&#24179;&amp;search-alias=books" TargetMode="External"/><Relationship Id="rId4" Type="http://schemas.openxmlformats.org/officeDocument/2006/relationships/hyperlink" Target="https://www.amazon.cn/s/ref=dp_byline_sr_book_1?ie=UTF8&amp;field-author=&#24352;&#23500;&#20113;&amp;search-alias=books" TargetMode="External"/><Relationship Id="rId5" Type="http://schemas.openxmlformats.org/officeDocument/2006/relationships/hyperlink" Target="https://www.amazon.cn/s/ref=dp_byline_sr_book_1?ie=UTF8&amp;field-author=&#29275;&#23398;&amp;search-alias=books" TargetMode="External"/><Relationship Id="rId6" Type="http://schemas.openxmlformats.org/officeDocument/2006/relationships/hyperlink" Target="https://www.amazon.cn/&#22270;&#20070;/dp/B00NFGETR6/ref=sr_1_1?s=books&amp;ie=UTF8&amp;qid=1493792284&amp;sr=1-1&amp;keywords=&#26381;&#35013;&#31435;&#20307;&#35009;&#21098;&#65288;&#26044;&#29747;&#65289;" TargetMode="External"/><Relationship Id="rId7" Type="http://schemas.openxmlformats.org/officeDocument/2006/relationships/hyperlink" Target="https://www.amazon.cn/s/ref=dp_byline_sr_book_1?ie=UTF8&amp;field-author=&#21019;&#38160;&#35774;&#35745;&amp;search-alias=books" TargetMode="External"/><Relationship Id="rId8" Type="http://schemas.openxmlformats.org/officeDocument/2006/relationships/hyperlink" Target="https://www.amazon.cn/s/ref=dp_byline_sr_book_2?ie=UTF8&amp;field-author=&#34945;&#35266;&#27931;&amp;search-alias=books" TargetMode="External"/><Relationship Id="rId9" Type="http://schemas.openxmlformats.org/officeDocument/2006/relationships/hyperlink" Target="https://www.amazon.cn/s/ref=dp_byline_sr_book_1?ie=UTF8&amp;field-author=&#29579;&#20256;&#19996;&amp;search-alias=books" TargetMode="External"/><Relationship Id="rId10" Type="http://schemas.openxmlformats.org/officeDocument/2006/relationships/hyperlink" Target="http://www.dangdang.com/author/%BB%C6%D0&#759;%BC_1" TargetMode="External"/><Relationship Id="rId11" Type="http://schemas.openxmlformats.org/officeDocument/2006/relationships/hyperlink" Target="http://www.dangdang.com/publish/%C9&#1018;%A3%C8%CB%C3%F1%C3%C0%CA%F5%B3%F6%B0%E6%C9%E7_1" TargetMode="External"/><Relationship Id="rId12" Type="http://schemas.openxmlformats.org/officeDocument/2006/relationships/hyperlink" Target="https://www.amazon.cn/s/ref=dp_byline_sr_book_1?ie=UTF8&amp;field-author=&#21016;&#23071;&amp;search-alias=books" TargetMode="External"/><Relationship Id="rId13" Type="http://schemas.openxmlformats.org/officeDocument/2006/relationships/hyperlink" Target="https://www.amazon.cn/s/ref=dp_byline_sr_book_1?ie=UTF8&amp;field-author=&#29275;&#23398;&amp;search-alias=books" TargetMode="External"/><Relationship Id="rId14" Type="http://schemas.openxmlformats.org/officeDocument/2006/relationships/hyperlink" Target="https://www.amazon.cn/s/ref=dp_byline_sr_book_1?ie=UTF8&amp;field-author=&#32599;&#20891;&amp;search-alias=books" TargetMode="External"/><Relationship Id="rId15" Type="http://schemas.openxmlformats.org/officeDocument/2006/relationships/hyperlink" Target="https://www.amazon.cn/s/ref=dp_byline_sr_book_1?ie=UTF8&amp;field-author=&#26472;&#33673;&#33673;&amp;search-alias=books" TargetMode="External"/><Relationship Id="rId16" Type="http://schemas.openxmlformats.org/officeDocument/2006/relationships/hyperlink" Target="https://www.amazon.cn/s/ref=dp_byline_sr_book_1?ie=UTF8&amp;field-author=&#29066;&#38639;&#23143;&amp;search-alias=books" TargetMode="External"/><Relationship Id="rId17" Type="http://schemas.openxmlformats.org/officeDocument/2006/relationships/hyperlink" Target="http://www.dangdang.com/author/%C9%D0%C3%F7%CF%E9_1" TargetMode="External"/><Relationship Id="rId18" Type="http://schemas.openxmlformats.org/officeDocument/2006/relationships/hyperlink" Target="http://www.dangdang.com/author/%D5%C5%EA%AF_1" TargetMode="External"/><Relationship Id="rId19" Type="http://schemas.openxmlformats.org/officeDocument/2006/relationships/hyperlink" Target="http://www.dangdang.com/author/%CD%FE%C1%AE&#311;&#761;_1" TargetMode="External"/><Relationship Id="rId20" Type="http://schemas.openxmlformats.org/officeDocument/2006/relationships/hyperlink" Target="http://www.dangdang.com/author/&#1126;%E9%F3%B5%A4_1" TargetMode="External"/><Relationship Id="rId21" Type="http://schemas.openxmlformats.org/officeDocument/2006/relationships/hyperlink" Target="http://www.dangdang.com/author/%CB%EF&#938;_1" TargetMode="External"/><Relationship Id="rId22" Type="http://schemas.openxmlformats.org/officeDocument/2006/relationships/hyperlink" Target="https://www.amazon.cn/s/ref=dp_byline_sr_book_1?ie=UTF8&amp;field-author=&#23385;&#32487;&#21335;&amp;search-alias=books" TargetMode="External"/><Relationship Id="rId23" Type="http://schemas.openxmlformats.org/officeDocument/2006/relationships/hyperlink" Target="https://www.amazon.cn/s/ref=dp_byline_sr_book_1?ie=UTF8&amp;field-author=&#23385;&#32487;&#21335;&amp;search-alias=books" TargetMode="External"/><Relationship Id="rId24" Type="http://schemas.openxmlformats.org/officeDocument/2006/relationships/hyperlink" Target="https://www.amazon.cn/s/ref=dp_byline_sr_book_1?ie=UTF8&amp;field-author=&#40654;&#32487;&#23376;&amp;search-alias=books" TargetMode="External"/><Relationship Id="rId25" Type="http://schemas.openxmlformats.org/officeDocument/2006/relationships/hyperlink" Target="http://search.dangdang.com/?key2=%B4%DE%F3%E3%C1%A6&amp;medium=01&amp;category_path=01.00.00.00.00.00" TargetMode="External"/><Relationship Id="rId26" Type="http://schemas.openxmlformats.org/officeDocument/2006/relationships/hyperlink" Target="http://search.dangdang.com/?key3=%CF%C3%C3&#372;%F3&#1127;%B3%F6%B0%E6%C9%E7&amp;medium=01&amp;category_path=01.00.00.00.00.00" TargetMode="External"/><Relationship Id="rId27" Type="http://schemas.openxmlformats.org/officeDocument/2006/relationships/hyperlink" Target="http://search.dangdang.com/?key2=%B8%B5%BA%EA%D3%EE&amp;medium=01&amp;category_path=01.00.00.00.00.00" TargetMode="External"/><Relationship Id="rId28" Type="http://schemas.openxmlformats.org/officeDocument/2006/relationships/hyperlink" Target="http://search.dangdang.com/?key2=%B8%B5%BA%EA%D3%EE&amp;medium=01&amp;category_path=01.00.00.00.00.00" TargetMode="External"/><Relationship Id="rId29" Type="http://schemas.openxmlformats.org/officeDocument/2006/relationships/hyperlink" Target="https://www.amazon.cn/s/ref=dp_byline_sr_book_1?ie=UTF8&amp;field-author=&#31243;&#36947;&#21697;&amp;search-alias=books" TargetMode="External"/><Relationship Id="rId30" Type="http://schemas.openxmlformats.org/officeDocument/2006/relationships/hyperlink" Target="https://www.amazon.cn/s/ref=dp_byline_sr_book_1?ie=UTF8&amp;field-author=&#31243;&#36947;&#21697;&amp;search-alias=books" TargetMode="External"/><Relationship Id="rId31" Type="http://schemas.openxmlformats.org/officeDocument/2006/relationships/hyperlink" Target="https://www.amazon.cn/s/ref=dp_byline_sr_book_1?ie=UTF8&amp;field-author=&#31243;&#36947;&#21697;&amp;search-alias=books" TargetMode="External"/><Relationship Id="rId32" Type="http://schemas.openxmlformats.org/officeDocument/2006/relationships/hyperlink" Target="http://www.dangdang.com/author/%B9%B6%D1%C7%C4%DD_1" TargetMode="External"/><Relationship Id="rId33" Type="http://schemas.openxmlformats.org/officeDocument/2006/relationships/hyperlink" Target="http://search.dangdang.com/?key=&amp;key3=%D6&#1081;%FA%BD%A8%D6%FE%B9%A4&#1205;%B3%F6%B0%E6%C9%E7&amp;medium=01&amp;category_path=01.00.00.00.00.00" TargetMode="External"/><Relationship Id="rId34" Type="http://schemas.openxmlformats.org/officeDocument/2006/relationships/hyperlink" Target="http://www.dangdang.com/author/%B4%F7%C7%E0_1" TargetMode="External"/><Relationship Id="rId35" Type="http://schemas.openxmlformats.org/officeDocument/2006/relationships/hyperlink" Target="http://search.jd.com/Search?book=y&amp;keyword=&#26446;&#31168;&#23071;&#65292;&#24352;&#22269;&#23439;" TargetMode="External"/><Relationship Id="rId36" Type="http://schemas.openxmlformats.org/officeDocument/2006/relationships/hyperlink" Target="http://www.jd.com/publish/&#33322;&#31354;&#24037;&#19994;&#20986;&#29256;&#31038;_1.html" TargetMode="External"/><Relationship Id="rId37" Type="http://schemas.openxmlformats.org/officeDocument/2006/relationships/hyperlink" Target="http://search.dangdang.com/?key=&amp;key3=%BB%AA%D6&#1087;&#444;%BC%B4%F3&#1127;%B3%F6%B0%E6%C9%E7&amp;medium=01&amp;category_path=01.00.00.00.00.00" TargetMode="External"/><Relationship Id="rId38" Type="http://schemas.openxmlformats.org/officeDocument/2006/relationships/hyperlink" Target="http://www.dangdang.com/publish/%D6&#1081;%FA%C7%E0%C4%EA%B3%F6%B0%E6%C9%E7_1" TargetMode="External"/><Relationship Id="rId39" Type="http://schemas.openxmlformats.org/officeDocument/2006/relationships/hyperlink" Target="http://www.youlu.net/search/check/?author=&#26417;&#20381;&#35846;+&#27575;&#26126;" TargetMode="External"/><Relationship Id="rId40" Type="http://schemas.openxmlformats.org/officeDocument/2006/relationships/hyperlink" Target="http://www.youlu.net/search/check/?author=&#26417;&#20381;&#35846;+&#27575;&#26126;" TargetMode="External"/><Relationship Id="rId41" Type="http://schemas.openxmlformats.org/officeDocument/2006/relationships/hyperlink" Target="https://book.jd.com/writer/&#25968;&#23383;&#33402;&#26415;&#25945;&#32946;&#30740;&#31350;&#23460;_1.html" TargetMode="External"/><Relationship Id="rId42" Type="http://schemas.openxmlformats.org/officeDocument/2006/relationships/hyperlink" Target="http://www.dangdang.com/author/%D5&#371;%AC_1" TargetMode="External"/><Relationship Id="rId43" Type="http://schemas.openxmlformats.org/officeDocument/2006/relationships/hyperlink" Target="http://www.dangdang.com/publish/%C7&#24298;%B4%F3&#1127;%B3%F6%B0%E6%C9%E7_1" TargetMode="External"/><Relationship Id="rId44" Type="http://schemas.openxmlformats.org/officeDocument/2006/relationships/hyperlink" Target="http://book.jd.com/writer/&#35768;&#25991;&#25165;_1.html" TargetMode="External"/><Relationship Id="rId45" Type="http://schemas.openxmlformats.org/officeDocument/2006/relationships/hyperlink" Target="http://book.jd.com/publish/&#20013;&#22269;&#36731;&#24037;&#19994;&#20986;&#29256;&#31038;_1.html" TargetMode="External"/><Relationship Id="rId46" Type="http://schemas.openxmlformats.org/officeDocument/2006/relationships/hyperlink" Target="http://search.dangdang.com/?key3=%C7&#24298;%B4%F3&#1127;%B3%F6%B0%E6%C9%E7&amp;medium=01&amp;category_path=01.00.00.00.00.00" TargetMode="External"/><Relationship Id="rId47" Type="http://schemas.openxmlformats.org/officeDocument/2006/relationships/hyperlink" Target="https://www.amazon.cn/s/ref=dp_byline_sr_book_1?ie=UTF8&amp;field-author=&#24038;&#20581;&#27665;&amp;search-alias=books" TargetMode="External"/><Relationship Id="rId48" Type="http://schemas.openxmlformats.org/officeDocument/2006/relationships/hyperlink" Target="http://search.dangdang.com/?key2=%BA%FA%D3%C2&amp;medium=01&amp;category_path=01.00.00.00.00.00" TargetMode="External"/><Relationship Id="rId49" Type="http://schemas.openxmlformats.org/officeDocument/2006/relationships/hyperlink" Target="http://search.dangdang.com/?key3=%BB%AA%D6&#1087;&#444;%BC%B4%F3&#1127;%B3%F6%B0%E6%C9%E7&amp;medium=01&amp;category_path=01.00.00.00.00.00" TargetMode="External"/><Relationship Id="rId50" Type="http://schemas.openxmlformats.org/officeDocument/2006/relationships/hyperlink" Target="http://search.dangdang.com/?key2=%BA%FA%D0&#758;%F0&amp;medium=01&amp;category_path=01.00.00.00.00.00" TargetMode="External"/><Relationship Id="rId51" Type="http://schemas.openxmlformats.org/officeDocument/2006/relationships/hyperlink" Target="http://search.dangdang.com/?key2=%CD%F5%D1%DE%C7%EF&amp;medium=01&amp;category_path=01.00.00.00.00.00" TargetMode="External"/><Relationship Id="rId52" Type="http://schemas.openxmlformats.org/officeDocument/2006/relationships/hyperlink" Target="http://search.dangdang.com/?key2=%B8%B5%BA%EA%D3%EE&amp;medium=01&amp;category_path=01.00.00.00.00.00" TargetMode="External"/><Relationship Id="rId53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amazon.cn/s/ref=dp_byline_sr_book_1?ie=UTF8&amp;field-author=&#26417;&#23425;&amp;search-alias=books" TargetMode="External"/><Relationship Id="rId2" Type="http://schemas.openxmlformats.org/officeDocument/2006/relationships/hyperlink" Target="https://www.amazon.cn/s/ref=dp_byline_sr_book_1?ie=UTF8&amp;field-author=&#27611;&#30410;&#25402;&amp;search-alias=books" TargetMode="External"/><Relationship Id="rId3" Type="http://schemas.openxmlformats.org/officeDocument/2006/relationships/hyperlink" Target="https://www.amazon.cn/s/ref=dp_byline_sr_book_1?ie=UTF8&amp;field-author=&#32993;&#23567;&#24179;&amp;search-alias=books" TargetMode="External"/><Relationship Id="rId4" Type="http://schemas.openxmlformats.org/officeDocument/2006/relationships/hyperlink" Target="https://www.amazon.cn/s/ref=dp_byline_sr_book_1?ie=UTF8&amp;field-author=&#24352;&#23500;&#20113;&amp;search-alias=books" TargetMode="External"/><Relationship Id="rId5" Type="http://schemas.openxmlformats.org/officeDocument/2006/relationships/hyperlink" Target="https://www.amazon.cn/s/ref=dp_byline_sr_book_1?ie=UTF8&amp;field-author=&#29275;&#23398;&amp;search-alias=books" TargetMode="External"/><Relationship Id="rId6" Type="http://schemas.openxmlformats.org/officeDocument/2006/relationships/hyperlink" Target="https://www.amazon.cn/s/ref=dp_byline_sr_book_1?ie=UTF8&amp;field-author=&#24429;&#21513;&#35937;&amp;search-alias=books" TargetMode="External"/><Relationship Id="rId7" Type="http://schemas.openxmlformats.org/officeDocument/2006/relationships/hyperlink" Target="http://search.dangdang.com/?key3=%B8&#2037;&#573;%CC%D3%FD%B3%F6%B0%E6%C9%E7&amp;medium=01&amp;category_path=01.00.00.00.00.00" TargetMode="External"/><Relationship Id="rId8" Type="http://schemas.openxmlformats.org/officeDocument/2006/relationships/hyperlink" Target="https://www.amazon.cn/&#22270;&#20070;/dp/B00NFGETR6/ref=sr_1_1?s=books&amp;ie=UTF8&amp;qid=1493792284&amp;sr=1-1&amp;keywords=&#26381;&#35013;&#31435;&#20307;&#35009;&#21098;&#65288;&#26044;&#29747;&#65289;" TargetMode="External"/><Relationship Id="rId9" Type="http://schemas.openxmlformats.org/officeDocument/2006/relationships/hyperlink" Target="https://www.amazon.cn/s/ref=dp_byline_sr_book_1?ie=UTF8&amp;field-author=&#24429;&#21513;&#35937;&amp;search-alias=books" TargetMode="External"/><Relationship Id="rId10" Type="http://schemas.openxmlformats.org/officeDocument/2006/relationships/hyperlink" Target="https://www.amazon.cn/s/ref=dp_byline_sr_book_1?ie=UTF8&amp;field-author=&#21019;&#38160;&#35774;&#35745;&amp;search-alias=books" TargetMode="External"/><Relationship Id="rId11" Type="http://schemas.openxmlformats.org/officeDocument/2006/relationships/hyperlink" Target="https://www.amazon.cn/s/ref=dp_byline_sr_book_2?ie=UTF8&amp;field-author=&#34945;&#35266;&#27931;&amp;search-alias=books" TargetMode="External"/><Relationship Id="rId12" Type="http://schemas.openxmlformats.org/officeDocument/2006/relationships/hyperlink" Target="https://www.amazon.cn/s/ref=dp_byline_sr_book_1?ie=UTF8&amp;field-author=&#29579;&#20256;&#19996;&amp;search-alias=books" TargetMode="External"/><Relationship Id="rId13" Type="http://schemas.openxmlformats.org/officeDocument/2006/relationships/hyperlink" Target="http://www.dangdang.com/author/%BB%C6%D0&#759;%BC_1" TargetMode="External"/><Relationship Id="rId14" Type="http://schemas.openxmlformats.org/officeDocument/2006/relationships/hyperlink" Target="http://www.dangdang.com/publish/%C9&#1018;%A3%C8%CB%C3%F1%C3%C0%CA%F5%B3%F6%B0%E6%C9%E7_1" TargetMode="External"/><Relationship Id="rId15" Type="http://schemas.openxmlformats.org/officeDocument/2006/relationships/hyperlink" Target="https://www.amazon.cn/s/ref=dp_byline_sr_book_1?ie=UTF8&amp;field-author=&#21016;&#23071;&amp;search-alias=books" TargetMode="External"/><Relationship Id="rId16" Type="http://schemas.openxmlformats.org/officeDocument/2006/relationships/hyperlink" Target="https://www.amazon.cn/s/ref=dp_byline_sr_book_1?ie=UTF8&amp;field-author=&#29275;&#23398;&amp;search-alias=books" TargetMode="External"/><Relationship Id="rId17" Type="http://schemas.openxmlformats.org/officeDocument/2006/relationships/hyperlink" Target="https://www.amazon.cn/s/ref=dp_byline_sr_book_1?ie=UTF8&amp;field-author=&#32599;&#20891;&amp;search-alias=books" TargetMode="External"/><Relationship Id="rId18" Type="http://schemas.openxmlformats.org/officeDocument/2006/relationships/hyperlink" Target="https://www.amazon.cn/s/ref=dp_byline_sr_book_1?ie=UTF8&amp;field-author=&#26472;&#33673;&#33673;&amp;search-alias=books" TargetMode="External"/><Relationship Id="rId19" Type="http://schemas.openxmlformats.org/officeDocument/2006/relationships/hyperlink" Target="https://www.amazon.cn/s/ref=dp_byline_sr_book_1?ie=UTF8&amp;field-author=&#29066;&#38639;&#23143;&amp;search-alias=books" TargetMode="External"/><Relationship Id="rId20" Type="http://schemas.openxmlformats.org/officeDocument/2006/relationships/hyperlink" Target="http://www.dangdang.com/author/%C9%D0%C3%F7%CF%E9_1" TargetMode="External"/><Relationship Id="rId21" Type="http://schemas.openxmlformats.org/officeDocument/2006/relationships/hyperlink" Target="http://www.dangdang.com/author/%D5%C5%EA%AF_1" TargetMode="External"/><Relationship Id="rId22" Type="http://schemas.openxmlformats.org/officeDocument/2006/relationships/hyperlink" Target="http://www.dangdang.com/author/%CD%FE%C1%AE&#311;&#761;_1" TargetMode="External"/><Relationship Id="rId23" Type="http://schemas.openxmlformats.org/officeDocument/2006/relationships/hyperlink" Target="http://www.dangdang.com/author/&#1126;%E9%F3%B5%A4_1" TargetMode="External"/><Relationship Id="rId24" Type="http://schemas.openxmlformats.org/officeDocument/2006/relationships/hyperlink" Target="http://www.dangdang.com/author/%CB%EF&#938;_1" TargetMode="External"/><Relationship Id="rId25" Type="http://schemas.openxmlformats.org/officeDocument/2006/relationships/hyperlink" Target="https://www.amazon.cn/s/ref=dp_byline_sr_book_1?ie=UTF8&amp;field-author=&#23385;&#32487;&#21335;&amp;search-alias=books" TargetMode="External"/><Relationship Id="rId26" Type="http://schemas.openxmlformats.org/officeDocument/2006/relationships/hyperlink" Target="https://www.amazon.cn/s/ref=dp_byline_sr_book_1?ie=UTF8&amp;field-author=&#23385;&#32487;&#21335;&amp;search-alias=books" TargetMode="External"/><Relationship Id="rId27" Type="http://schemas.openxmlformats.org/officeDocument/2006/relationships/hyperlink" Target="https://www.amazon.cn/s/ref=dp_byline_sr_book_1?ie=UTF8&amp;field-author=&#40654;&#32487;&#23376;&amp;search-alias=books" TargetMode="External"/><Relationship Id="rId28" Type="http://schemas.openxmlformats.org/officeDocument/2006/relationships/hyperlink" Target="http://search.dangdang.com/?key2=%B4%DE%F3%E3%C1%A6&amp;medium=01&amp;category_path=01.00.00.00.00.00" TargetMode="External"/><Relationship Id="rId29" Type="http://schemas.openxmlformats.org/officeDocument/2006/relationships/hyperlink" Target="http://search.dangdang.com/?key3=%CF%C3%C3&#372;%F3&#1127;%B3%F6%B0%E6%C9%E7&amp;medium=01&amp;category_path=01.00.00.00.00.00" TargetMode="External"/><Relationship Id="rId30" Type="http://schemas.openxmlformats.org/officeDocument/2006/relationships/hyperlink" Target="http://search.dangdang.com/?key2=%B8%B5%BA%EA%D3%EE&amp;medium=01&amp;category_path=01.00.00.00.00.00" TargetMode="External"/><Relationship Id="rId31" Type="http://schemas.openxmlformats.org/officeDocument/2006/relationships/hyperlink" Target="http://search.dangdang.com/?key2=%B8%B5%BA%EA%D3%EE&amp;medium=01&amp;category_path=01.00.00.00.00.00" TargetMode="External"/><Relationship Id="rId32" Type="http://schemas.openxmlformats.org/officeDocument/2006/relationships/hyperlink" Target="https://www.amazon.cn/s/ref=dp_byline_sr_book_1?ie=UTF8&amp;field-author=&#31243;&#36947;&#21697;&amp;search-alias=books" TargetMode="External"/><Relationship Id="rId33" Type="http://schemas.openxmlformats.org/officeDocument/2006/relationships/hyperlink" Target="https://www.amazon.cn/s/ref=dp_byline_sr_book_1?ie=UTF8&amp;field-author=&#31243;&#36947;&#21697;&amp;search-alias=books" TargetMode="External"/><Relationship Id="rId34" Type="http://schemas.openxmlformats.org/officeDocument/2006/relationships/hyperlink" Target="https://www.amazon.cn/s/ref=dp_byline_sr_book_1?ie=UTF8&amp;field-author=&#31243;&#36947;&#21697;&amp;search-alias=books" TargetMode="External"/><Relationship Id="rId35" Type="http://schemas.openxmlformats.org/officeDocument/2006/relationships/hyperlink" Target="http://www.dangdang.com/author/%B9%B6%D1%C7%C4%DD_1" TargetMode="External"/><Relationship Id="rId36" Type="http://schemas.openxmlformats.org/officeDocument/2006/relationships/hyperlink" Target="http://search.dangdang.com/?key=&amp;key3=%D6&#1081;%FA%BD%A8%D6%FE%B9%A4&#1205;%B3%F6%B0%E6%C9%E7&amp;medium=01&amp;category_path=01.00.00.00.00.00" TargetMode="External"/><Relationship Id="rId37" Type="http://schemas.openxmlformats.org/officeDocument/2006/relationships/hyperlink" Target="http://www.dangdang.com/author/%B4%F7%C7%E0_1" TargetMode="External"/><Relationship Id="rId38" Type="http://schemas.openxmlformats.org/officeDocument/2006/relationships/hyperlink" Target="http://search.jd.com/Search?book=y&amp;keyword=&#26446;&#31168;&#23071;&#65292;&#24352;&#22269;&#23439;" TargetMode="External"/><Relationship Id="rId39" Type="http://schemas.openxmlformats.org/officeDocument/2006/relationships/hyperlink" Target="http://www.jd.com/publish/&#33322;&#31354;&#24037;&#19994;&#20986;&#29256;&#31038;_1.html" TargetMode="External"/><Relationship Id="rId40" Type="http://schemas.openxmlformats.org/officeDocument/2006/relationships/hyperlink" Target="http://search.dangdang.com/?key=&amp;key3=%BB%AA%D6&#1087;&#444;%BC%B4%F3&#1127;%B3%F6%B0%E6%C9%E7&amp;medium=01&amp;category_path=01.00.00.00.00.00" TargetMode="External"/><Relationship Id="rId41" Type="http://schemas.openxmlformats.org/officeDocument/2006/relationships/hyperlink" Target="http://www.dangdang.com/publish/%D6&#1081;%FA%C7%E0%C4%EA%B3%F6%B0%E6%C9%E7_1" TargetMode="External"/><Relationship Id="rId42" Type="http://schemas.openxmlformats.org/officeDocument/2006/relationships/hyperlink" Target="http://www.youlu.net/search/check/?author=&#26417;&#20381;&#35846;+&#27575;&#26126;" TargetMode="External"/><Relationship Id="rId43" Type="http://schemas.openxmlformats.org/officeDocument/2006/relationships/hyperlink" Target="http://www.youlu.net/search/check/?author=&#26417;&#20381;&#35846;+&#27575;&#26126;" TargetMode="External"/><Relationship Id="rId44" Type="http://schemas.openxmlformats.org/officeDocument/2006/relationships/hyperlink" Target="https://book.jd.com/writer/&#25968;&#23383;&#33402;&#26415;&#25945;&#32946;&#30740;&#31350;&#23460;_1.html" TargetMode="External"/><Relationship Id="rId45" Type="http://schemas.openxmlformats.org/officeDocument/2006/relationships/hyperlink" Target="http://www.dangdang.com/author/%D5&#371;%AC_1" TargetMode="External"/><Relationship Id="rId46" Type="http://schemas.openxmlformats.org/officeDocument/2006/relationships/hyperlink" Target="http://www.dangdang.com/publish/%C7&#24298;%B4%F3&#1127;%B3%F6%B0%E6%C9%E7_1" TargetMode="External"/><Relationship Id="rId47" Type="http://schemas.openxmlformats.org/officeDocument/2006/relationships/hyperlink" Target="http://book.jd.com/writer/&#35768;&#25991;&#25165;_1.html" TargetMode="External"/><Relationship Id="rId48" Type="http://schemas.openxmlformats.org/officeDocument/2006/relationships/hyperlink" Target="http://book.jd.com/publish/&#20013;&#22269;&#36731;&#24037;&#19994;&#20986;&#29256;&#31038;_1.html" TargetMode="External"/><Relationship Id="rId49" Type="http://schemas.openxmlformats.org/officeDocument/2006/relationships/hyperlink" Target="http://search.dangdang.com/?key3=%C7&#24298;%B4%F3&#1127;%B3%F6%B0%E6%C9%E7&amp;medium=01&amp;category_path=01.00.00.00.00.00" TargetMode="External"/><Relationship Id="rId50" Type="http://schemas.openxmlformats.org/officeDocument/2006/relationships/hyperlink" Target="https://www.amazon.cn/s/ref=dp_byline_sr_book_1?ie=UTF8&amp;field-author=&#24038;&#20581;&#27665;&amp;search-alias=books" TargetMode="External"/><Relationship Id="rId51" Type="http://schemas.openxmlformats.org/officeDocument/2006/relationships/hyperlink" Target="http://search.dangdang.com/?key2=%BA%FA%D3%C2&amp;medium=01&amp;category_path=01.00.00.00.00.00" TargetMode="External"/><Relationship Id="rId52" Type="http://schemas.openxmlformats.org/officeDocument/2006/relationships/hyperlink" Target="http://search.dangdang.com/?key3=%BB%AA%D6&#1087;&#444;%BC%B4%F3&#1127;%B3%F6%B0%E6%C9%E7&amp;medium=01&amp;category_path=01.00.00.00.00.00" TargetMode="External"/><Relationship Id="rId53" Type="http://schemas.openxmlformats.org/officeDocument/2006/relationships/hyperlink" Target="http://search.dangdang.com/?key2=%BA%FA%D0&#758;%F0&amp;medium=01&amp;category_path=01.00.00.00.00.00" TargetMode="External"/><Relationship Id="rId54" Type="http://schemas.openxmlformats.org/officeDocument/2006/relationships/hyperlink" Target="http://search.dangdang.com/?key2=%CD%F5%D1%DE%C7%EF&amp;medium=01&amp;category_path=01.00.00.00.00.00" TargetMode="External"/><Relationship Id="rId55" Type="http://schemas.openxmlformats.org/officeDocument/2006/relationships/hyperlink" Target="http://www.dangdang.com/publish/%B8&#2037;&#573;%CC%D3%FD%B3%F6%B0%E6%C9%E7_1" TargetMode="External"/><Relationship Id="rId56" Type="http://schemas.openxmlformats.org/officeDocument/2006/relationships/hyperlink" Target="http://search.dangdang.com/?key2=%B8%B5%BA%EA%D3%EE&amp;medium=01&amp;category_path=01.00.00.00.00.00" TargetMode="External"/><Relationship Id="rId5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87"/>
    <col collapsed="false" customWidth="true" hidden="false" outlineLevel="0" max="3" min="3" style="1" width="13.12"/>
    <col collapsed="false" customWidth="false" hidden="false" outlineLevel="0" max="257" min="4" style="1" width="8.99"/>
  </cols>
  <sheetData>
    <row r="2" customFormat="false" ht="18.75" hidden="false" customHeight="false" outlineLevel="0" collapsed="false">
      <c r="A2" s="2" t="n">
        <v>1</v>
      </c>
      <c r="B2" s="3" t="s">
        <v>0</v>
      </c>
      <c r="C2" s="4" t="s">
        <v>1</v>
      </c>
    </row>
    <row r="3" customFormat="false" ht="18.75" hidden="false" customHeight="false" outlineLevel="0" collapsed="false">
      <c r="A3" s="2" t="n">
        <v>2</v>
      </c>
      <c r="B3" s="3" t="s">
        <v>2</v>
      </c>
      <c r="C3" s="4" t="s">
        <v>3</v>
      </c>
    </row>
    <row r="4" customFormat="false" ht="18.75" hidden="false" customHeight="false" outlineLevel="0" collapsed="false">
      <c r="A4" s="2" t="n">
        <v>3</v>
      </c>
      <c r="B4" s="3" t="s">
        <v>4</v>
      </c>
      <c r="C4" s="4" t="s">
        <v>5</v>
      </c>
    </row>
    <row r="5" customFormat="false" ht="18.75" hidden="false" customHeight="false" outlineLevel="0" collapsed="false">
      <c r="A5" s="2"/>
      <c r="B5" s="3" t="s">
        <v>6</v>
      </c>
      <c r="C5" s="4" t="n">
        <v>5321874.6</v>
      </c>
    </row>
    <row r="6" customFormat="false" ht="18.75" hidden="false" customHeight="false" outlineLevel="0" collapsed="false">
      <c r="C6" s="5" t="n">
        <v>5362142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91" colorId="64" zoomScale="85" zoomScaleNormal="85" zoomScalePageLayoutView="85" workbookViewId="0">
      <selection pane="topLeft" activeCell="H102" activeCellId="0" sqref="H102"/>
    </sheetView>
  </sheetViews>
  <sheetFormatPr defaultColWidth="8.8984375" defaultRowHeight="35.1" zeroHeight="false" outlineLevelRow="0" outlineLevelCol="0"/>
  <cols>
    <col collapsed="false" customWidth="true" hidden="false" outlineLevel="0" max="1" min="1" style="6" width="28.99"/>
    <col collapsed="false" customWidth="true" hidden="false" outlineLevel="0" max="2" min="2" style="7" width="10.74"/>
    <col collapsed="false" customWidth="true" hidden="false" outlineLevel="0" max="3" min="3" style="7" width="21.75"/>
    <col collapsed="false" customWidth="true" hidden="false" outlineLevel="0" max="4" min="4" style="8" width="18.62"/>
    <col collapsed="false" customWidth="true" hidden="false" outlineLevel="0" max="5" min="5" style="9" width="8.99"/>
    <col collapsed="false" customWidth="true" hidden="false" outlineLevel="0" max="6" min="6" style="10" width="12.12"/>
    <col collapsed="false" customWidth="true" hidden="false" outlineLevel="0" max="7" min="7" style="11" width="7.37"/>
    <col collapsed="false" customWidth="true" hidden="false" outlineLevel="0" max="8" min="8" style="12" width="16.87"/>
    <col collapsed="false" customWidth="true" hidden="false" outlineLevel="0" max="252" min="9" style="7" width="8.99"/>
  </cols>
  <sheetData>
    <row r="1" customFormat="false" ht="51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</row>
    <row r="2" s="21" customFormat="true" ht="35.1" hidden="false" customHeight="true" outlineLevel="0" collapsed="false">
      <c r="A2" s="14" t="s">
        <v>8</v>
      </c>
      <c r="B2" s="15" t="s">
        <v>9</v>
      </c>
      <c r="C2" s="15" t="s">
        <v>10</v>
      </c>
      <c r="D2" s="16" t="s">
        <v>11</v>
      </c>
      <c r="E2" s="17" t="s">
        <v>12</v>
      </c>
      <c r="F2" s="18" t="s">
        <v>13</v>
      </c>
      <c r="G2" s="19" t="s">
        <v>14</v>
      </c>
      <c r="H2" s="20" t="s">
        <v>15</v>
      </c>
    </row>
    <row r="3" customFormat="false" ht="35.1" hidden="false" customHeight="true" outlineLevel="0" collapsed="false">
      <c r="A3" s="22" t="s">
        <v>16</v>
      </c>
      <c r="B3" s="23" t="s">
        <v>17</v>
      </c>
      <c r="C3" s="24" t="s">
        <v>18</v>
      </c>
      <c r="D3" s="5" t="s">
        <v>19</v>
      </c>
      <c r="E3" s="25" t="n">
        <v>35</v>
      </c>
      <c r="F3" s="26" t="n">
        <v>39417</v>
      </c>
      <c r="G3" s="27" t="n">
        <v>56</v>
      </c>
      <c r="H3" s="28" t="n">
        <v>1960</v>
      </c>
    </row>
    <row r="4" customFormat="false" ht="35.1" hidden="false" customHeight="true" outlineLevel="0" collapsed="false">
      <c r="A4" s="22" t="s">
        <v>20</v>
      </c>
      <c r="B4" s="29" t="s">
        <v>21</v>
      </c>
      <c r="C4" s="23" t="s">
        <v>18</v>
      </c>
      <c r="D4" s="5" t="s">
        <v>22</v>
      </c>
      <c r="E4" s="30" t="n">
        <v>36</v>
      </c>
      <c r="F4" s="31" t="n">
        <v>41821</v>
      </c>
      <c r="G4" s="27" t="n">
        <v>37</v>
      </c>
      <c r="H4" s="28" t="n">
        <v>1332</v>
      </c>
    </row>
    <row r="5" customFormat="false" ht="35.1" hidden="false" customHeight="true" outlineLevel="0" collapsed="false">
      <c r="A5" s="22" t="s">
        <v>16</v>
      </c>
      <c r="B5" s="23" t="s">
        <v>17</v>
      </c>
      <c r="C5" s="22" t="s">
        <v>18</v>
      </c>
      <c r="D5" s="5" t="s">
        <v>19</v>
      </c>
      <c r="E5" s="25" t="n">
        <v>35</v>
      </c>
      <c r="F5" s="26" t="n">
        <v>39417</v>
      </c>
      <c r="G5" s="27" t="n">
        <v>62</v>
      </c>
      <c r="H5" s="28" t="n">
        <v>2170</v>
      </c>
    </row>
    <row r="6" customFormat="false" ht="35.1" hidden="false" customHeight="true" outlineLevel="0" collapsed="false">
      <c r="A6" s="22" t="s">
        <v>23</v>
      </c>
      <c r="B6" s="29" t="s">
        <v>24</v>
      </c>
      <c r="C6" s="29" t="s">
        <v>18</v>
      </c>
      <c r="D6" s="5" t="s">
        <v>25</v>
      </c>
      <c r="E6" s="32" t="n">
        <v>48.6</v>
      </c>
      <c r="F6" s="31" t="n">
        <v>40238</v>
      </c>
      <c r="G6" s="27" t="n">
        <v>23</v>
      </c>
      <c r="H6" s="28" t="n">
        <v>1117.8</v>
      </c>
    </row>
    <row r="7" customFormat="false" ht="35.1" hidden="false" customHeight="true" outlineLevel="0" collapsed="false">
      <c r="A7" s="33" t="s">
        <v>26</v>
      </c>
      <c r="B7" s="34" t="s">
        <v>27</v>
      </c>
      <c r="C7" s="35" t="s">
        <v>18</v>
      </c>
      <c r="D7" s="36" t="s">
        <v>28</v>
      </c>
      <c r="E7" s="37" t="n">
        <v>36</v>
      </c>
      <c r="F7" s="38" t="n">
        <v>40360</v>
      </c>
      <c r="G7" s="27" t="n">
        <v>28</v>
      </c>
      <c r="H7" s="28" t="n">
        <v>1008</v>
      </c>
    </row>
    <row r="8" customFormat="false" ht="35.1" hidden="false" customHeight="true" outlineLevel="0" collapsed="false">
      <c r="A8" s="39" t="s">
        <v>29</v>
      </c>
      <c r="B8" s="39" t="s">
        <v>30</v>
      </c>
      <c r="C8" s="39" t="s">
        <v>18</v>
      </c>
      <c r="D8" s="40" t="s">
        <v>31</v>
      </c>
      <c r="E8" s="41" t="n">
        <v>33.8</v>
      </c>
      <c r="F8" s="42" t="n">
        <v>42430</v>
      </c>
      <c r="G8" s="27" t="n">
        <v>98</v>
      </c>
      <c r="H8" s="28" t="n">
        <v>3312.4</v>
      </c>
    </row>
    <row r="9" customFormat="false" ht="35.1" hidden="false" customHeight="true" outlineLevel="0" collapsed="false">
      <c r="A9" s="39" t="s">
        <v>32</v>
      </c>
      <c r="B9" s="39" t="s">
        <v>33</v>
      </c>
      <c r="C9" s="39" t="s">
        <v>18</v>
      </c>
      <c r="D9" s="40" t="s">
        <v>34</v>
      </c>
      <c r="E9" s="41" t="n">
        <v>29.8</v>
      </c>
      <c r="F9" s="42" t="n">
        <v>42552</v>
      </c>
      <c r="G9" s="27" t="n">
        <v>96</v>
      </c>
      <c r="H9" s="28" t="n">
        <v>2860.8</v>
      </c>
    </row>
    <row r="10" customFormat="false" ht="35.1" hidden="false" customHeight="true" outlineLevel="0" collapsed="false">
      <c r="A10" s="43" t="s">
        <v>35</v>
      </c>
      <c r="B10" s="43" t="s">
        <v>36</v>
      </c>
      <c r="C10" s="43" t="s">
        <v>18</v>
      </c>
      <c r="D10" s="44" t="s">
        <v>37</v>
      </c>
      <c r="E10" s="45" t="n">
        <v>43.3</v>
      </c>
      <c r="F10" s="46" t="n">
        <v>41760</v>
      </c>
      <c r="G10" s="27" t="n">
        <v>67</v>
      </c>
      <c r="H10" s="28" t="n">
        <v>2901.1</v>
      </c>
    </row>
    <row r="11" customFormat="false" ht="35.1" hidden="false" customHeight="true" outlineLevel="0" collapsed="false">
      <c r="A11" s="22" t="s">
        <v>38</v>
      </c>
      <c r="B11" s="29" t="s">
        <v>39</v>
      </c>
      <c r="C11" s="29" t="s">
        <v>18</v>
      </c>
      <c r="D11" s="47" t="s">
        <v>40</v>
      </c>
      <c r="E11" s="48" t="n">
        <v>33</v>
      </c>
      <c r="F11" s="49" t="n">
        <v>41699</v>
      </c>
      <c r="G11" s="27" t="n">
        <v>59</v>
      </c>
      <c r="H11" s="28" t="n">
        <v>1947</v>
      </c>
    </row>
    <row r="12" customFormat="false" ht="35.1" hidden="false" customHeight="true" outlineLevel="0" collapsed="false">
      <c r="A12" s="22" t="s">
        <v>41</v>
      </c>
      <c r="B12" s="29" t="s">
        <v>42</v>
      </c>
      <c r="C12" s="29" t="s">
        <v>18</v>
      </c>
      <c r="D12" s="5" t="s">
        <v>43</v>
      </c>
      <c r="E12" s="48" t="n">
        <v>35</v>
      </c>
      <c r="F12" s="49" t="n">
        <v>42248</v>
      </c>
      <c r="G12" s="27" t="n">
        <v>57</v>
      </c>
      <c r="H12" s="28" t="n">
        <v>1995</v>
      </c>
    </row>
    <row r="13" customFormat="false" ht="35.1" hidden="false" customHeight="true" outlineLevel="0" collapsed="false">
      <c r="A13" s="22" t="s">
        <v>44</v>
      </c>
      <c r="B13" s="29" t="s">
        <v>45</v>
      </c>
      <c r="C13" s="29" t="s">
        <v>18</v>
      </c>
      <c r="D13" s="47" t="s">
        <v>46</v>
      </c>
      <c r="E13" s="45" t="n">
        <v>31.9</v>
      </c>
      <c r="F13" s="50" t="n">
        <v>42156</v>
      </c>
      <c r="G13" s="27" t="n">
        <v>40</v>
      </c>
      <c r="H13" s="28" t="n">
        <v>1276</v>
      </c>
    </row>
    <row r="14" customFormat="false" ht="35.1" hidden="false" customHeight="true" outlineLevel="0" collapsed="false">
      <c r="A14" s="51" t="s">
        <v>47</v>
      </c>
      <c r="B14" s="52" t="s">
        <v>48</v>
      </c>
      <c r="C14" s="52" t="s">
        <v>18</v>
      </c>
      <c r="D14" s="53" t="s">
        <v>49</v>
      </c>
      <c r="E14" s="45" t="n">
        <v>34.8</v>
      </c>
      <c r="F14" s="53" t="s">
        <v>50</v>
      </c>
      <c r="G14" s="27" t="n">
        <v>87</v>
      </c>
      <c r="H14" s="28" t="n">
        <v>3027.6</v>
      </c>
    </row>
    <row r="15" customFormat="false" ht="35.1" hidden="false" customHeight="true" outlineLevel="0" collapsed="false">
      <c r="A15" s="51" t="s">
        <v>51</v>
      </c>
      <c r="B15" s="52" t="s">
        <v>52</v>
      </c>
      <c r="C15" s="52" t="s">
        <v>18</v>
      </c>
      <c r="D15" s="53" t="s">
        <v>53</v>
      </c>
      <c r="E15" s="45" t="n">
        <v>32</v>
      </c>
      <c r="F15" s="53" t="s">
        <v>54</v>
      </c>
      <c r="G15" s="27" t="n">
        <v>87</v>
      </c>
      <c r="H15" s="28" t="n">
        <v>2784</v>
      </c>
    </row>
    <row r="16" customFormat="false" ht="35.1" hidden="false" customHeight="true" outlineLevel="0" collapsed="false">
      <c r="A16" s="22" t="s">
        <v>44</v>
      </c>
      <c r="B16" s="29" t="s">
        <v>45</v>
      </c>
      <c r="C16" s="29" t="s">
        <v>18</v>
      </c>
      <c r="D16" s="47" t="s">
        <v>46</v>
      </c>
      <c r="E16" s="45" t="n">
        <v>31.9</v>
      </c>
      <c r="F16" s="50" t="n">
        <v>42156</v>
      </c>
      <c r="G16" s="27" t="n">
        <v>71</v>
      </c>
      <c r="H16" s="28" t="n">
        <v>2264.9</v>
      </c>
    </row>
    <row r="17" customFormat="false" ht="35.1" hidden="false" customHeight="true" outlineLevel="0" collapsed="false">
      <c r="A17" s="22" t="s">
        <v>55</v>
      </c>
      <c r="B17" s="29" t="s">
        <v>56</v>
      </c>
      <c r="C17" s="29" t="s">
        <v>18</v>
      </c>
      <c r="D17" s="47" t="s">
        <v>57</v>
      </c>
      <c r="E17" s="45" t="n">
        <v>35</v>
      </c>
      <c r="F17" s="50" t="n">
        <v>42036</v>
      </c>
      <c r="G17" s="27" t="n">
        <v>67</v>
      </c>
      <c r="H17" s="28" t="n">
        <v>2345</v>
      </c>
    </row>
    <row r="18" customFormat="false" ht="35.1" hidden="false" customHeight="true" outlineLevel="0" collapsed="false">
      <c r="A18" s="22" t="s">
        <v>58</v>
      </c>
      <c r="B18" s="29" t="s">
        <v>59</v>
      </c>
      <c r="C18" s="29" t="s">
        <v>18</v>
      </c>
      <c r="D18" s="47" t="s">
        <v>60</v>
      </c>
      <c r="E18" s="45" t="n">
        <v>29.3</v>
      </c>
      <c r="F18" s="50" t="n">
        <v>40695</v>
      </c>
      <c r="G18" s="27" t="n">
        <v>67</v>
      </c>
      <c r="H18" s="28" t="n">
        <v>1963.1</v>
      </c>
    </row>
    <row r="19" customFormat="false" ht="35.1" hidden="false" customHeight="true" outlineLevel="0" collapsed="false">
      <c r="A19" s="22" t="s">
        <v>55</v>
      </c>
      <c r="B19" s="29" t="s">
        <v>56</v>
      </c>
      <c r="C19" s="29" t="s">
        <v>18</v>
      </c>
      <c r="D19" s="47" t="s">
        <v>57</v>
      </c>
      <c r="E19" s="45" t="n">
        <v>35</v>
      </c>
      <c r="F19" s="50" t="n">
        <v>42036</v>
      </c>
      <c r="G19" s="27" t="n">
        <v>96</v>
      </c>
      <c r="H19" s="28" t="n">
        <v>3360</v>
      </c>
    </row>
    <row r="20" customFormat="false" ht="35.1" hidden="false" customHeight="true" outlineLevel="0" collapsed="false">
      <c r="A20" s="22" t="s">
        <v>55</v>
      </c>
      <c r="B20" s="29" t="s">
        <v>56</v>
      </c>
      <c r="C20" s="29" t="s">
        <v>18</v>
      </c>
      <c r="D20" s="47" t="s">
        <v>57</v>
      </c>
      <c r="E20" s="45" t="n">
        <v>35</v>
      </c>
      <c r="F20" s="50" t="n">
        <v>42036</v>
      </c>
      <c r="G20" s="27" t="n">
        <v>52</v>
      </c>
      <c r="H20" s="28" t="n">
        <v>1820</v>
      </c>
    </row>
    <row r="21" customFormat="false" ht="35.1" hidden="false" customHeight="true" outlineLevel="0" collapsed="false">
      <c r="A21" s="51" t="s">
        <v>61</v>
      </c>
      <c r="B21" s="52" t="s">
        <v>62</v>
      </c>
      <c r="C21" s="52" t="s">
        <v>18</v>
      </c>
      <c r="D21" s="54" t="s">
        <v>63</v>
      </c>
      <c r="E21" s="45" t="n">
        <v>29.4</v>
      </c>
      <c r="F21" s="31" t="n">
        <v>41456</v>
      </c>
      <c r="G21" s="27" t="n">
        <v>442</v>
      </c>
      <c r="H21" s="28" t="n">
        <v>12994.8</v>
      </c>
    </row>
    <row r="22" customFormat="false" ht="35.1" hidden="false" customHeight="true" outlineLevel="0" collapsed="false">
      <c r="A22" s="51" t="s">
        <v>64</v>
      </c>
      <c r="B22" s="51" t="s">
        <v>65</v>
      </c>
      <c r="C22" s="51" t="s">
        <v>18</v>
      </c>
      <c r="D22" s="55" t="s">
        <v>66</v>
      </c>
      <c r="E22" s="30" t="n">
        <v>44.3</v>
      </c>
      <c r="F22" s="31" t="n">
        <v>42614</v>
      </c>
      <c r="G22" s="27" t="n">
        <v>192</v>
      </c>
      <c r="H22" s="28" t="n">
        <v>8505.6</v>
      </c>
    </row>
    <row r="23" customFormat="false" ht="35.1" hidden="false" customHeight="true" outlineLevel="0" collapsed="false">
      <c r="A23" s="51" t="s">
        <v>67</v>
      </c>
      <c r="B23" s="51" t="s">
        <v>68</v>
      </c>
      <c r="C23" s="51" t="s">
        <v>18</v>
      </c>
      <c r="D23" s="56" t="s">
        <v>69</v>
      </c>
      <c r="E23" s="30" t="n">
        <v>28.8</v>
      </c>
      <c r="F23" s="31" t="n">
        <v>40634</v>
      </c>
      <c r="G23" s="27" t="n">
        <v>106</v>
      </c>
      <c r="H23" s="28" t="n">
        <v>3052.8</v>
      </c>
    </row>
    <row r="24" customFormat="false" ht="35.1" hidden="false" customHeight="true" outlineLevel="0" collapsed="false">
      <c r="A24" s="51" t="s">
        <v>70</v>
      </c>
      <c r="B24" s="51" t="s">
        <v>56</v>
      </c>
      <c r="C24" s="52" t="s">
        <v>18</v>
      </c>
      <c r="D24" s="54" t="s">
        <v>57</v>
      </c>
      <c r="E24" s="45" t="n">
        <v>35</v>
      </c>
      <c r="F24" s="31" t="n">
        <v>41974</v>
      </c>
      <c r="G24" s="27" t="n">
        <v>50</v>
      </c>
      <c r="H24" s="28" t="n">
        <v>1750</v>
      </c>
    </row>
    <row r="25" customFormat="false" ht="35.1" hidden="false" customHeight="true" outlineLevel="0" collapsed="false">
      <c r="A25" s="57" t="s">
        <v>71</v>
      </c>
      <c r="B25" s="58" t="s">
        <v>72</v>
      </c>
      <c r="C25" s="58" t="s">
        <v>73</v>
      </c>
      <c r="D25" s="59" t="s">
        <v>74</v>
      </c>
      <c r="E25" s="60" t="n">
        <v>15</v>
      </c>
      <c r="F25" s="61" t="n">
        <v>42064</v>
      </c>
      <c r="G25" s="27" t="n">
        <v>41</v>
      </c>
      <c r="H25" s="28" t="n">
        <v>615</v>
      </c>
    </row>
    <row r="26" customFormat="false" ht="35.1" hidden="false" customHeight="true" outlineLevel="0" collapsed="false">
      <c r="A26" s="57" t="s">
        <v>75</v>
      </c>
      <c r="B26" s="62" t="s">
        <v>76</v>
      </c>
      <c r="C26" s="62" t="s">
        <v>18</v>
      </c>
      <c r="D26" s="63" t="n">
        <v>9787040414158</v>
      </c>
      <c r="E26" s="60" t="n">
        <v>39.6</v>
      </c>
      <c r="F26" s="64" t="n">
        <v>41671</v>
      </c>
      <c r="G26" s="27" t="n">
        <v>50</v>
      </c>
      <c r="H26" s="28" t="n">
        <v>1980</v>
      </c>
    </row>
    <row r="27" customFormat="false" ht="35.1" hidden="false" customHeight="true" outlineLevel="0" collapsed="false">
      <c r="A27" s="57" t="s">
        <v>71</v>
      </c>
      <c r="B27" s="58" t="s">
        <v>72</v>
      </c>
      <c r="C27" s="58" t="s">
        <v>73</v>
      </c>
      <c r="D27" s="59" t="s">
        <v>74</v>
      </c>
      <c r="E27" s="60" t="n">
        <v>15</v>
      </c>
      <c r="F27" s="61" t="n">
        <v>42064</v>
      </c>
      <c r="G27" s="27" t="n">
        <v>44</v>
      </c>
      <c r="H27" s="28" t="n">
        <v>660</v>
      </c>
    </row>
    <row r="28" customFormat="false" ht="35.1" hidden="false" customHeight="true" outlineLevel="0" collapsed="false">
      <c r="A28" s="57" t="s">
        <v>71</v>
      </c>
      <c r="B28" s="58" t="s">
        <v>72</v>
      </c>
      <c r="C28" s="58" t="s">
        <v>73</v>
      </c>
      <c r="D28" s="59" t="s">
        <v>74</v>
      </c>
      <c r="E28" s="60" t="n">
        <v>15</v>
      </c>
      <c r="F28" s="61" t="n">
        <v>42064</v>
      </c>
      <c r="G28" s="27" t="n">
        <v>17</v>
      </c>
      <c r="H28" s="28" t="n">
        <v>255</v>
      </c>
    </row>
    <row r="29" customFormat="false" ht="35.1" hidden="false" customHeight="true" outlineLevel="0" collapsed="false">
      <c r="A29" s="51" t="s">
        <v>77</v>
      </c>
      <c r="B29" s="52" t="s">
        <v>78</v>
      </c>
      <c r="C29" s="52" t="s">
        <v>18</v>
      </c>
      <c r="D29" s="55" t="s">
        <v>79</v>
      </c>
      <c r="E29" s="65" t="n">
        <v>16.6</v>
      </c>
      <c r="F29" s="66" t="n">
        <v>41974</v>
      </c>
      <c r="G29" s="27" t="n">
        <v>79</v>
      </c>
      <c r="H29" s="28" t="n">
        <v>1311.4</v>
      </c>
    </row>
    <row r="30" customFormat="false" ht="35.1" hidden="false" customHeight="true" outlineLevel="0" collapsed="false">
      <c r="A30" s="51" t="s">
        <v>77</v>
      </c>
      <c r="B30" s="52" t="s">
        <v>78</v>
      </c>
      <c r="C30" s="52" t="s">
        <v>18</v>
      </c>
      <c r="D30" s="55" t="s">
        <v>79</v>
      </c>
      <c r="E30" s="65" t="n">
        <v>16.6</v>
      </c>
      <c r="F30" s="66" t="n">
        <v>41974</v>
      </c>
      <c r="G30" s="27" t="n">
        <v>141</v>
      </c>
      <c r="H30" s="28" t="n">
        <v>2340.6</v>
      </c>
    </row>
    <row r="31" customFormat="false" ht="35.1" hidden="false" customHeight="true" outlineLevel="0" collapsed="false">
      <c r="A31" s="51" t="s">
        <v>77</v>
      </c>
      <c r="B31" s="52" t="s">
        <v>78</v>
      </c>
      <c r="C31" s="52" t="s">
        <v>18</v>
      </c>
      <c r="D31" s="55" t="s">
        <v>79</v>
      </c>
      <c r="E31" s="65" t="n">
        <v>16.6</v>
      </c>
      <c r="F31" s="66" t="n">
        <v>41974</v>
      </c>
      <c r="G31" s="27" t="n">
        <v>41</v>
      </c>
      <c r="H31" s="28" t="n">
        <v>680.6</v>
      </c>
    </row>
    <row r="32" customFormat="false" ht="35.1" hidden="false" customHeight="true" outlineLevel="0" collapsed="false">
      <c r="A32" s="51" t="s">
        <v>77</v>
      </c>
      <c r="B32" s="52" t="s">
        <v>78</v>
      </c>
      <c r="C32" s="52" t="s">
        <v>18</v>
      </c>
      <c r="D32" s="55" t="s">
        <v>79</v>
      </c>
      <c r="E32" s="65" t="n">
        <v>16.6</v>
      </c>
      <c r="F32" s="66" t="n">
        <v>41974</v>
      </c>
      <c r="G32" s="27" t="n">
        <v>14</v>
      </c>
      <c r="H32" s="28" t="n">
        <v>232.4</v>
      </c>
    </row>
    <row r="33" customFormat="false" ht="35.1" hidden="false" customHeight="true" outlineLevel="0" collapsed="false">
      <c r="A33" s="22" t="s">
        <v>80</v>
      </c>
      <c r="B33" s="22" t="s">
        <v>81</v>
      </c>
      <c r="C33" s="29" t="s">
        <v>18</v>
      </c>
      <c r="D33" s="47" t="s">
        <v>82</v>
      </c>
      <c r="E33" s="30" t="n">
        <v>43</v>
      </c>
      <c r="F33" s="50" t="n">
        <v>39448</v>
      </c>
      <c r="G33" s="27" t="n">
        <v>303</v>
      </c>
      <c r="H33" s="28" t="n">
        <v>13029</v>
      </c>
    </row>
    <row r="34" customFormat="false" ht="35.1" hidden="false" customHeight="true" outlineLevel="0" collapsed="false">
      <c r="A34" s="51" t="s">
        <v>83</v>
      </c>
      <c r="B34" s="51" t="s">
        <v>84</v>
      </c>
      <c r="C34" s="52" t="s">
        <v>18</v>
      </c>
      <c r="D34" s="47" t="s">
        <v>85</v>
      </c>
      <c r="E34" s="30" t="n">
        <v>35</v>
      </c>
      <c r="F34" s="50" t="s">
        <v>86</v>
      </c>
      <c r="G34" s="27" t="n">
        <v>303</v>
      </c>
      <c r="H34" s="28" t="n">
        <v>10605</v>
      </c>
    </row>
    <row r="35" customFormat="false" ht="35.1" hidden="false" customHeight="true" outlineLevel="0" collapsed="false">
      <c r="A35" s="22" t="s">
        <v>87</v>
      </c>
      <c r="B35" s="22" t="s">
        <v>88</v>
      </c>
      <c r="C35" s="29" t="s">
        <v>18</v>
      </c>
      <c r="D35" s="47" t="s">
        <v>89</v>
      </c>
      <c r="E35" s="30" t="n">
        <v>39.6</v>
      </c>
      <c r="F35" s="50" t="n">
        <v>41883</v>
      </c>
      <c r="G35" s="27" t="n">
        <v>303</v>
      </c>
      <c r="H35" s="28" t="n">
        <v>11998.8</v>
      </c>
    </row>
    <row r="36" customFormat="false" ht="35.1" hidden="false" customHeight="true" outlineLevel="0" collapsed="false">
      <c r="A36" s="22" t="s">
        <v>90</v>
      </c>
      <c r="B36" s="22" t="s">
        <v>88</v>
      </c>
      <c r="C36" s="29" t="s">
        <v>18</v>
      </c>
      <c r="D36" s="47" t="s">
        <v>91</v>
      </c>
      <c r="E36" s="30" t="n">
        <v>28</v>
      </c>
      <c r="F36" s="50" t="n">
        <v>41883</v>
      </c>
      <c r="G36" s="27" t="n">
        <v>303</v>
      </c>
      <c r="H36" s="28" t="n">
        <v>8484</v>
      </c>
    </row>
    <row r="37" customFormat="false" ht="35.1" hidden="false" customHeight="true" outlineLevel="0" collapsed="false">
      <c r="A37" s="67" t="s">
        <v>92</v>
      </c>
      <c r="B37" s="67" t="s">
        <v>88</v>
      </c>
      <c r="C37" s="68" t="s">
        <v>18</v>
      </c>
      <c r="D37" s="69" t="s">
        <v>89</v>
      </c>
      <c r="E37" s="70" t="n">
        <v>39.6</v>
      </c>
      <c r="F37" s="71" t="n">
        <v>41883</v>
      </c>
      <c r="G37" s="27" t="n">
        <v>63</v>
      </c>
      <c r="H37" s="28" t="n">
        <v>2494.8</v>
      </c>
    </row>
    <row r="38" customFormat="false" ht="35.1" hidden="false" customHeight="true" outlineLevel="0" collapsed="false">
      <c r="A38" s="67" t="s">
        <v>93</v>
      </c>
      <c r="B38" s="67" t="s">
        <v>88</v>
      </c>
      <c r="C38" s="68" t="s">
        <v>18</v>
      </c>
      <c r="D38" s="69" t="s">
        <v>91</v>
      </c>
      <c r="E38" s="70" t="n">
        <v>28</v>
      </c>
      <c r="F38" s="71" t="n">
        <v>41883</v>
      </c>
      <c r="G38" s="27" t="n">
        <v>63</v>
      </c>
      <c r="H38" s="28" t="n">
        <v>1764</v>
      </c>
    </row>
    <row r="39" customFormat="false" ht="35.1" hidden="false" customHeight="true" outlineLevel="0" collapsed="false">
      <c r="A39" s="22" t="s">
        <v>94</v>
      </c>
      <c r="B39" s="22" t="s">
        <v>95</v>
      </c>
      <c r="C39" s="22" t="s">
        <v>18</v>
      </c>
      <c r="D39" s="47" t="s">
        <v>96</v>
      </c>
      <c r="E39" s="30" t="n">
        <v>40.9</v>
      </c>
      <c r="F39" s="31" t="n">
        <v>41334</v>
      </c>
      <c r="G39" s="27" t="n">
        <v>33</v>
      </c>
      <c r="H39" s="28" t="n">
        <v>1349.7</v>
      </c>
    </row>
    <row r="40" customFormat="false" ht="35.1" hidden="false" customHeight="true" outlineLevel="0" collapsed="false">
      <c r="A40" s="72" t="s">
        <v>97</v>
      </c>
      <c r="B40" s="73" t="s">
        <v>98</v>
      </c>
      <c r="C40" s="74" t="s">
        <v>18</v>
      </c>
      <c r="D40" s="75" t="s">
        <v>99</v>
      </c>
      <c r="E40" s="76" t="n">
        <v>39.9</v>
      </c>
      <c r="F40" s="75" t="s">
        <v>100</v>
      </c>
      <c r="G40" s="27" t="n">
        <v>33</v>
      </c>
      <c r="H40" s="28" t="n">
        <v>1316.7</v>
      </c>
    </row>
    <row r="41" customFormat="false" ht="35.1" hidden="false" customHeight="true" outlineLevel="0" collapsed="false">
      <c r="A41" s="72" t="s">
        <v>101</v>
      </c>
      <c r="B41" s="73" t="s">
        <v>98</v>
      </c>
      <c r="C41" s="74" t="s">
        <v>18</v>
      </c>
      <c r="D41" s="75" t="s">
        <v>102</v>
      </c>
      <c r="E41" s="76" t="n">
        <v>43.2</v>
      </c>
      <c r="F41" s="75" t="s">
        <v>100</v>
      </c>
      <c r="G41" s="27" t="n">
        <v>33</v>
      </c>
      <c r="H41" s="28" t="n">
        <v>1425.6</v>
      </c>
    </row>
    <row r="42" customFormat="false" ht="35.1" hidden="false" customHeight="true" outlineLevel="0" collapsed="false">
      <c r="A42" s="77" t="s">
        <v>101</v>
      </c>
      <c r="B42" s="51" t="s">
        <v>98</v>
      </c>
      <c r="C42" s="52" t="s">
        <v>18</v>
      </c>
      <c r="D42" s="78" t="s">
        <v>102</v>
      </c>
      <c r="E42" s="79" t="n">
        <v>43.2</v>
      </c>
      <c r="F42" s="78" t="s">
        <v>100</v>
      </c>
      <c r="G42" s="27" t="n">
        <v>37</v>
      </c>
      <c r="H42" s="28" t="n">
        <v>1598.4</v>
      </c>
    </row>
    <row r="43" customFormat="false" ht="35.1" hidden="false" customHeight="true" outlineLevel="0" collapsed="false">
      <c r="A43" s="77" t="s">
        <v>97</v>
      </c>
      <c r="B43" s="51" t="s">
        <v>98</v>
      </c>
      <c r="C43" s="52" t="s">
        <v>18</v>
      </c>
      <c r="D43" s="78" t="s">
        <v>99</v>
      </c>
      <c r="E43" s="79" t="n">
        <v>39.9</v>
      </c>
      <c r="F43" s="78" t="s">
        <v>100</v>
      </c>
      <c r="G43" s="27" t="n">
        <v>37</v>
      </c>
      <c r="H43" s="28" t="n">
        <v>1476.3</v>
      </c>
    </row>
    <row r="44" customFormat="false" ht="35.1" hidden="false" customHeight="true" outlineLevel="0" collapsed="false">
      <c r="A44" s="22" t="s">
        <v>103</v>
      </c>
      <c r="B44" s="80" t="s">
        <v>104</v>
      </c>
      <c r="C44" s="81" t="s">
        <v>18</v>
      </c>
      <c r="D44" s="82" t="n">
        <v>978740365078</v>
      </c>
      <c r="E44" s="32" t="n">
        <v>38.9</v>
      </c>
      <c r="F44" s="31" t="n">
        <v>42309</v>
      </c>
      <c r="G44" s="27" t="n">
        <v>66</v>
      </c>
      <c r="H44" s="28" t="n">
        <v>2567.4</v>
      </c>
    </row>
    <row r="45" customFormat="false" ht="35.1" hidden="false" customHeight="true" outlineLevel="0" collapsed="false">
      <c r="A45" s="83" t="s">
        <v>105</v>
      </c>
      <c r="B45" s="84" t="s">
        <v>106</v>
      </c>
      <c r="C45" s="84" t="s">
        <v>18</v>
      </c>
      <c r="D45" s="85" t="s">
        <v>107</v>
      </c>
      <c r="E45" s="86" t="n">
        <v>33.5</v>
      </c>
      <c r="F45" s="87" t="n">
        <v>41091</v>
      </c>
      <c r="G45" s="27" t="n">
        <v>32</v>
      </c>
      <c r="H45" s="28" t="n">
        <v>1072</v>
      </c>
    </row>
    <row r="46" customFormat="false" ht="35.1" hidden="false" customHeight="true" outlineLevel="0" collapsed="false">
      <c r="A46" s="88" t="s">
        <v>108</v>
      </c>
      <c r="B46" s="88" t="s">
        <v>109</v>
      </c>
      <c r="C46" s="88" t="s">
        <v>18</v>
      </c>
      <c r="D46" s="89" t="s">
        <v>110</v>
      </c>
      <c r="E46" s="90" t="n">
        <v>22.7</v>
      </c>
      <c r="F46" s="91" t="n">
        <v>41791</v>
      </c>
      <c r="G46" s="27" t="n">
        <v>250</v>
      </c>
      <c r="H46" s="28" t="n">
        <v>5675</v>
      </c>
    </row>
    <row r="47" customFormat="false" ht="35.1" hidden="false" customHeight="true" outlineLevel="0" collapsed="false">
      <c r="A47" s="92" t="s">
        <v>111</v>
      </c>
      <c r="B47" s="93" t="s">
        <v>104</v>
      </c>
      <c r="C47" s="93" t="s">
        <v>18</v>
      </c>
      <c r="D47" s="94" t="s">
        <v>112</v>
      </c>
      <c r="E47" s="95" t="n">
        <v>38.9</v>
      </c>
      <c r="F47" s="94" t="s">
        <v>113</v>
      </c>
      <c r="G47" s="27" t="n">
        <v>142</v>
      </c>
      <c r="H47" s="28" t="n">
        <v>5523.8</v>
      </c>
    </row>
    <row r="48" customFormat="false" ht="35.1" hidden="false" customHeight="true" outlineLevel="0" collapsed="false">
      <c r="A48" s="96" t="s">
        <v>114</v>
      </c>
      <c r="B48" s="97" t="s">
        <v>115</v>
      </c>
      <c r="C48" s="97" t="s">
        <v>18</v>
      </c>
      <c r="D48" s="98" t="s">
        <v>116</v>
      </c>
      <c r="E48" s="90" t="n">
        <v>42</v>
      </c>
      <c r="F48" s="99" t="n">
        <v>42340</v>
      </c>
      <c r="G48" s="27" t="n">
        <v>54</v>
      </c>
      <c r="H48" s="28" t="n">
        <v>2268</v>
      </c>
    </row>
    <row r="49" customFormat="false" ht="35.1" hidden="false" customHeight="true" outlineLevel="0" collapsed="false">
      <c r="A49" s="96" t="s">
        <v>117</v>
      </c>
      <c r="B49" s="97" t="s">
        <v>109</v>
      </c>
      <c r="C49" s="97" t="s">
        <v>18</v>
      </c>
      <c r="D49" s="98" t="s">
        <v>110</v>
      </c>
      <c r="E49" s="90" t="n">
        <v>22.7</v>
      </c>
      <c r="F49" s="99" t="n">
        <v>41791</v>
      </c>
      <c r="G49" s="27" t="n">
        <v>54</v>
      </c>
      <c r="H49" s="28" t="n">
        <v>1225.8</v>
      </c>
    </row>
    <row r="50" customFormat="false" ht="35.1" hidden="false" customHeight="true" outlineLevel="0" collapsed="false">
      <c r="A50" s="88" t="s">
        <v>118</v>
      </c>
      <c r="B50" s="88" t="s">
        <v>119</v>
      </c>
      <c r="C50" s="88" t="s">
        <v>18</v>
      </c>
      <c r="D50" s="89" t="s">
        <v>120</v>
      </c>
      <c r="E50" s="90" t="n">
        <v>19.1</v>
      </c>
      <c r="F50" s="99" t="n">
        <v>35034</v>
      </c>
      <c r="G50" s="27" t="n">
        <v>34</v>
      </c>
      <c r="H50" s="28" t="n">
        <v>649.4</v>
      </c>
    </row>
    <row r="51" customFormat="false" ht="35.1" hidden="false" customHeight="true" outlineLevel="0" collapsed="false">
      <c r="A51" s="96" t="s">
        <v>64</v>
      </c>
      <c r="B51" s="96" t="s">
        <v>121</v>
      </c>
      <c r="C51" s="96" t="s">
        <v>18</v>
      </c>
      <c r="D51" s="100" t="n">
        <v>9787040266504</v>
      </c>
      <c r="E51" s="101" t="n">
        <v>35</v>
      </c>
      <c r="F51" s="102" t="s">
        <v>122</v>
      </c>
      <c r="G51" s="27" t="n">
        <v>204</v>
      </c>
      <c r="H51" s="28" t="n">
        <v>7140</v>
      </c>
    </row>
    <row r="52" customFormat="false" ht="35.1" hidden="false" customHeight="true" outlineLevel="0" collapsed="false">
      <c r="A52" s="96" t="s">
        <v>123</v>
      </c>
      <c r="B52" s="96" t="s">
        <v>124</v>
      </c>
      <c r="C52" s="96" t="s">
        <v>18</v>
      </c>
      <c r="D52" s="100" t="n">
        <v>9787040264500</v>
      </c>
      <c r="E52" s="101" t="n">
        <v>46.3</v>
      </c>
      <c r="F52" s="102" t="s">
        <v>125</v>
      </c>
      <c r="G52" s="27" t="n">
        <v>204</v>
      </c>
      <c r="H52" s="28" t="n">
        <v>9445.2</v>
      </c>
    </row>
    <row r="53" customFormat="false" ht="35.1" hidden="false" customHeight="true" outlineLevel="0" collapsed="false">
      <c r="A53" s="103" t="s">
        <v>126</v>
      </c>
      <c r="B53" s="104" t="s">
        <v>127</v>
      </c>
      <c r="C53" s="104" t="s">
        <v>18</v>
      </c>
      <c r="D53" s="105" t="s">
        <v>128</v>
      </c>
      <c r="E53" s="106" t="n">
        <v>43</v>
      </c>
      <c r="F53" s="107" t="n">
        <v>40299</v>
      </c>
      <c r="G53" s="27" t="n">
        <v>112</v>
      </c>
      <c r="H53" s="28" t="n">
        <v>4816</v>
      </c>
    </row>
    <row r="54" customFormat="false" ht="35.1" hidden="false" customHeight="true" outlineLevel="0" collapsed="false">
      <c r="A54" s="96" t="s">
        <v>129</v>
      </c>
      <c r="B54" s="108" t="s">
        <v>124</v>
      </c>
      <c r="C54" s="108" t="s">
        <v>18</v>
      </c>
      <c r="D54" s="100" t="n">
        <v>9787040264500</v>
      </c>
      <c r="E54" s="109" t="s">
        <v>130</v>
      </c>
      <c r="F54" s="102" t="s">
        <v>125</v>
      </c>
      <c r="G54" s="27" t="n">
        <v>68</v>
      </c>
      <c r="H54" s="28" t="n">
        <v>3148.4</v>
      </c>
    </row>
    <row r="55" customFormat="false" ht="35.1" hidden="false" customHeight="true" outlineLevel="0" collapsed="false">
      <c r="A55" s="96" t="s">
        <v>64</v>
      </c>
      <c r="B55" s="96" t="s">
        <v>121</v>
      </c>
      <c r="C55" s="96" t="s">
        <v>18</v>
      </c>
      <c r="D55" s="100" t="n">
        <v>9787040266504</v>
      </c>
      <c r="E55" s="90" t="n">
        <v>35</v>
      </c>
      <c r="F55" s="102" t="s">
        <v>122</v>
      </c>
      <c r="G55" s="27" t="n">
        <v>68</v>
      </c>
      <c r="H55" s="28" t="n">
        <v>2380</v>
      </c>
    </row>
    <row r="56" customFormat="false" ht="35.1" hidden="false" customHeight="true" outlineLevel="0" collapsed="false">
      <c r="A56" s="92" t="s">
        <v>131</v>
      </c>
      <c r="B56" s="93" t="s">
        <v>132</v>
      </c>
      <c r="C56" s="93" t="s">
        <v>18</v>
      </c>
      <c r="D56" s="94" t="s">
        <v>133</v>
      </c>
      <c r="E56" s="95" t="n">
        <v>29.8</v>
      </c>
      <c r="F56" s="94" t="s">
        <v>134</v>
      </c>
      <c r="G56" s="27" t="n">
        <v>46</v>
      </c>
      <c r="H56" s="28" t="n">
        <v>1370.8</v>
      </c>
    </row>
    <row r="57" customFormat="false" ht="35.1" hidden="false" customHeight="true" outlineLevel="0" collapsed="false">
      <c r="A57" s="110" t="s">
        <v>135</v>
      </c>
      <c r="B57" s="111" t="s">
        <v>136</v>
      </c>
      <c r="C57" s="111" t="s">
        <v>18</v>
      </c>
      <c r="D57" s="112" t="s">
        <v>137</v>
      </c>
      <c r="E57" s="113" t="n">
        <v>35.8</v>
      </c>
      <c r="F57" s="112" t="s">
        <v>138</v>
      </c>
      <c r="G57" s="27" t="n">
        <v>45</v>
      </c>
      <c r="H57" s="28" t="n">
        <v>1611</v>
      </c>
    </row>
    <row r="58" customFormat="false" ht="35.1" hidden="false" customHeight="true" outlineLevel="0" collapsed="false">
      <c r="A58" s="110" t="s">
        <v>139</v>
      </c>
      <c r="B58" s="111" t="s">
        <v>140</v>
      </c>
      <c r="C58" s="111" t="s">
        <v>18</v>
      </c>
      <c r="D58" s="112" t="s">
        <v>141</v>
      </c>
      <c r="E58" s="113" t="n">
        <v>29.3</v>
      </c>
      <c r="F58" s="112" t="s">
        <v>142</v>
      </c>
      <c r="G58" s="27" t="n">
        <v>45</v>
      </c>
      <c r="H58" s="28" t="n">
        <v>1318.5</v>
      </c>
    </row>
    <row r="59" customFormat="false" ht="35.1" hidden="false" customHeight="true" outlineLevel="0" collapsed="false">
      <c r="A59" s="51" t="s">
        <v>143</v>
      </c>
      <c r="B59" s="51" t="s">
        <v>144</v>
      </c>
      <c r="C59" s="51" t="s">
        <v>18</v>
      </c>
      <c r="D59" s="55" t="s">
        <v>145</v>
      </c>
      <c r="E59" s="30" t="s">
        <v>146</v>
      </c>
      <c r="F59" s="55" t="s">
        <v>147</v>
      </c>
      <c r="G59" s="27" t="n">
        <v>22</v>
      </c>
      <c r="H59" s="28" t="n">
        <v>429</v>
      </c>
    </row>
    <row r="60" customFormat="false" ht="35.1" hidden="false" customHeight="true" outlineLevel="0" collapsed="false">
      <c r="A60" s="51" t="s">
        <v>148</v>
      </c>
      <c r="B60" s="51" t="s">
        <v>149</v>
      </c>
      <c r="C60" s="51" t="s">
        <v>18</v>
      </c>
      <c r="D60" s="55" t="s">
        <v>150</v>
      </c>
      <c r="E60" s="30" t="n">
        <v>23.1</v>
      </c>
      <c r="F60" s="31" t="n">
        <v>39965</v>
      </c>
      <c r="G60" s="27" t="n">
        <v>22</v>
      </c>
      <c r="H60" s="28" t="n">
        <v>508.2</v>
      </c>
    </row>
    <row r="61" customFormat="false" ht="35.1" hidden="false" customHeight="true" outlineLevel="0" collapsed="false">
      <c r="A61" s="51" t="s">
        <v>151</v>
      </c>
      <c r="B61" s="51" t="s">
        <v>152</v>
      </c>
      <c r="C61" s="51" t="s">
        <v>18</v>
      </c>
      <c r="D61" s="55" t="s">
        <v>153</v>
      </c>
      <c r="E61" s="30" t="s">
        <v>154</v>
      </c>
      <c r="F61" s="31" t="n">
        <v>39203</v>
      </c>
      <c r="G61" s="27" t="n">
        <v>22</v>
      </c>
      <c r="H61" s="28" t="n">
        <v>242</v>
      </c>
    </row>
    <row r="62" customFormat="false" ht="35.1" hidden="false" customHeight="true" outlineLevel="0" collapsed="false">
      <c r="A62" s="51" t="s">
        <v>155</v>
      </c>
      <c r="B62" s="51" t="s">
        <v>156</v>
      </c>
      <c r="C62" s="51" t="s">
        <v>18</v>
      </c>
      <c r="D62" s="56" t="s">
        <v>157</v>
      </c>
      <c r="E62" s="30" t="n">
        <v>19.9</v>
      </c>
      <c r="F62" s="66" t="n">
        <v>41426</v>
      </c>
      <c r="G62" s="27" t="n">
        <v>515</v>
      </c>
      <c r="H62" s="28" t="n">
        <v>10248.5</v>
      </c>
    </row>
    <row r="63" customFormat="false" ht="35.1" hidden="false" customHeight="true" outlineLevel="0" collapsed="false">
      <c r="A63" s="51" t="s">
        <v>158</v>
      </c>
      <c r="B63" s="51" t="s">
        <v>156</v>
      </c>
      <c r="C63" s="51" t="s">
        <v>18</v>
      </c>
      <c r="D63" s="56" t="s">
        <v>159</v>
      </c>
      <c r="E63" s="30" t="n">
        <v>20.9</v>
      </c>
      <c r="F63" s="66" t="n">
        <v>41456</v>
      </c>
      <c r="G63" s="27" t="n">
        <v>515</v>
      </c>
      <c r="H63" s="28" t="n">
        <v>10763.5</v>
      </c>
    </row>
    <row r="64" customFormat="false" ht="35.1" hidden="false" customHeight="true" outlineLevel="0" collapsed="false">
      <c r="A64" s="51" t="s">
        <v>160</v>
      </c>
      <c r="B64" s="51" t="s">
        <v>156</v>
      </c>
      <c r="C64" s="51" t="s">
        <v>18</v>
      </c>
      <c r="D64" s="56" t="s">
        <v>161</v>
      </c>
      <c r="E64" s="30" t="n">
        <v>15</v>
      </c>
      <c r="F64" s="66" t="n">
        <v>41821</v>
      </c>
      <c r="G64" s="27" t="n">
        <v>515</v>
      </c>
      <c r="H64" s="28" t="n">
        <v>7725</v>
      </c>
    </row>
    <row r="65" customFormat="false" ht="35.1" hidden="false" customHeight="true" outlineLevel="0" collapsed="false">
      <c r="A65" s="51" t="s">
        <v>162</v>
      </c>
      <c r="B65" s="51" t="s">
        <v>156</v>
      </c>
      <c r="C65" s="51" t="s">
        <v>18</v>
      </c>
      <c r="D65" s="56" t="s">
        <v>163</v>
      </c>
      <c r="E65" s="30" t="n">
        <v>16.9</v>
      </c>
      <c r="F65" s="66" t="n">
        <v>41426</v>
      </c>
      <c r="G65" s="27" t="n">
        <v>15</v>
      </c>
      <c r="H65" s="28" t="n">
        <v>253.5</v>
      </c>
    </row>
    <row r="66" customFormat="false" ht="35.1" hidden="false" customHeight="true" outlineLevel="0" collapsed="false">
      <c r="A66" s="51" t="s">
        <v>164</v>
      </c>
      <c r="B66" s="51" t="s">
        <v>156</v>
      </c>
      <c r="C66" s="51" t="s">
        <v>18</v>
      </c>
      <c r="D66" s="56" t="s">
        <v>165</v>
      </c>
      <c r="E66" s="30" t="n">
        <v>17.9</v>
      </c>
      <c r="F66" s="66" t="n">
        <v>41456</v>
      </c>
      <c r="G66" s="27" t="n">
        <v>15</v>
      </c>
      <c r="H66" s="28" t="n">
        <v>268.5</v>
      </c>
    </row>
    <row r="67" customFormat="false" ht="35.1" hidden="false" customHeight="true" outlineLevel="0" collapsed="false">
      <c r="A67" s="51" t="s">
        <v>166</v>
      </c>
      <c r="B67" s="51" t="s">
        <v>156</v>
      </c>
      <c r="C67" s="51" t="s">
        <v>18</v>
      </c>
      <c r="D67" s="56" t="s">
        <v>167</v>
      </c>
      <c r="E67" s="30" t="n">
        <v>15.8</v>
      </c>
      <c r="F67" s="66" t="n">
        <v>41821</v>
      </c>
      <c r="G67" s="27" t="n">
        <v>15</v>
      </c>
      <c r="H67" s="28" t="n">
        <v>237</v>
      </c>
    </row>
    <row r="68" customFormat="false" ht="35.1" hidden="false" customHeight="true" outlineLevel="0" collapsed="false">
      <c r="A68" s="22" t="s">
        <v>168</v>
      </c>
      <c r="B68" s="22" t="s">
        <v>169</v>
      </c>
      <c r="C68" s="51" t="s">
        <v>18</v>
      </c>
      <c r="D68" s="55" t="s">
        <v>170</v>
      </c>
      <c r="E68" s="30" t="n">
        <v>29.5</v>
      </c>
      <c r="F68" s="114" t="n">
        <v>41426</v>
      </c>
      <c r="G68" s="27" t="n">
        <v>505</v>
      </c>
      <c r="H68" s="28" t="n">
        <v>14897.5</v>
      </c>
    </row>
    <row r="69" customFormat="false" ht="35.1" hidden="false" customHeight="true" outlineLevel="0" collapsed="false">
      <c r="A69" s="22" t="s">
        <v>171</v>
      </c>
      <c r="B69" s="22" t="s">
        <v>169</v>
      </c>
      <c r="C69" s="51" t="s">
        <v>18</v>
      </c>
      <c r="D69" s="36" t="s">
        <v>172</v>
      </c>
      <c r="E69" s="30" t="n">
        <v>32</v>
      </c>
      <c r="F69" s="31" t="n">
        <v>41456</v>
      </c>
      <c r="G69" s="27" t="n">
        <v>505</v>
      </c>
      <c r="H69" s="28" t="n">
        <v>16160</v>
      </c>
    </row>
    <row r="70" customFormat="false" ht="35.1" hidden="false" customHeight="true" outlineLevel="0" collapsed="false">
      <c r="A70" s="22" t="s">
        <v>173</v>
      </c>
      <c r="B70" s="22" t="s">
        <v>169</v>
      </c>
      <c r="C70" s="51" t="s">
        <v>18</v>
      </c>
      <c r="D70" s="55" t="s">
        <v>174</v>
      </c>
      <c r="E70" s="30" t="n">
        <v>32</v>
      </c>
      <c r="F70" s="114" t="n">
        <v>40210</v>
      </c>
      <c r="G70" s="27" t="n">
        <v>505</v>
      </c>
      <c r="H70" s="28" t="n">
        <v>16160</v>
      </c>
    </row>
    <row r="71" customFormat="false" ht="35.1" hidden="false" customHeight="true" outlineLevel="0" collapsed="false">
      <c r="A71" s="51" t="s">
        <v>175</v>
      </c>
      <c r="B71" s="52" t="s">
        <v>176</v>
      </c>
      <c r="C71" s="29" t="s">
        <v>18</v>
      </c>
      <c r="D71" s="115" t="s">
        <v>177</v>
      </c>
      <c r="E71" s="45" t="n">
        <v>32</v>
      </c>
      <c r="F71" s="116" t="n">
        <v>38838</v>
      </c>
      <c r="G71" s="27" t="n">
        <v>46</v>
      </c>
      <c r="H71" s="28" t="n">
        <v>1472</v>
      </c>
    </row>
    <row r="72" customFormat="false" ht="35.1" hidden="false" customHeight="true" outlineLevel="0" collapsed="false">
      <c r="A72" s="51" t="s">
        <v>178</v>
      </c>
      <c r="B72" s="52" t="s">
        <v>179</v>
      </c>
      <c r="C72" s="117" t="s">
        <v>18</v>
      </c>
      <c r="D72" s="118" t="s">
        <v>180</v>
      </c>
      <c r="E72" s="45" t="n">
        <v>18.7</v>
      </c>
      <c r="F72" s="31" t="n">
        <v>39661</v>
      </c>
      <c r="G72" s="27" t="n">
        <v>46</v>
      </c>
      <c r="H72" s="28" t="n">
        <v>860.2</v>
      </c>
    </row>
    <row r="73" customFormat="false" ht="35.1" hidden="false" customHeight="true" outlineLevel="0" collapsed="false">
      <c r="A73" s="22" t="s">
        <v>181</v>
      </c>
      <c r="B73" s="29" t="s">
        <v>182</v>
      </c>
      <c r="C73" s="29" t="s">
        <v>18</v>
      </c>
      <c r="D73" s="119" t="s">
        <v>183</v>
      </c>
      <c r="E73" s="45" t="n">
        <v>30</v>
      </c>
      <c r="F73" s="50" t="n">
        <v>38961</v>
      </c>
      <c r="G73" s="27" t="n">
        <v>82</v>
      </c>
      <c r="H73" s="28" t="n">
        <v>2460</v>
      </c>
    </row>
    <row r="74" customFormat="false" ht="35.1" hidden="false" customHeight="true" outlineLevel="0" collapsed="false">
      <c r="A74" s="24" t="s">
        <v>184</v>
      </c>
      <c r="B74" s="120" t="s">
        <v>185</v>
      </c>
      <c r="C74" s="120" t="s">
        <v>18</v>
      </c>
      <c r="D74" s="121" t="s">
        <v>186</v>
      </c>
      <c r="E74" s="122" t="n">
        <v>29.8</v>
      </c>
      <c r="F74" s="123" t="n">
        <v>41122</v>
      </c>
      <c r="G74" s="27" t="n">
        <v>37</v>
      </c>
      <c r="H74" s="28" t="n">
        <v>1102.6</v>
      </c>
    </row>
    <row r="75" customFormat="false" ht="35.1" hidden="false" customHeight="true" outlineLevel="0" collapsed="false">
      <c r="A75" s="81" t="s">
        <v>187</v>
      </c>
      <c r="B75" s="29" t="s">
        <v>188</v>
      </c>
      <c r="C75" s="29" t="s">
        <v>18</v>
      </c>
      <c r="D75" s="119" t="s">
        <v>189</v>
      </c>
      <c r="E75" s="45" t="n">
        <v>27</v>
      </c>
      <c r="F75" s="49" t="n">
        <v>39692</v>
      </c>
      <c r="G75" s="27" t="n">
        <v>82</v>
      </c>
      <c r="H75" s="28" t="n">
        <v>2214</v>
      </c>
    </row>
    <row r="76" customFormat="false" ht="35.1" hidden="false" customHeight="true" outlineLevel="0" collapsed="false">
      <c r="A76" s="22" t="s">
        <v>187</v>
      </c>
      <c r="B76" s="29" t="s">
        <v>188</v>
      </c>
      <c r="C76" s="29" t="s">
        <v>18</v>
      </c>
      <c r="D76" s="119" t="s">
        <v>189</v>
      </c>
      <c r="E76" s="45" t="n">
        <v>27</v>
      </c>
      <c r="F76" s="49" t="n">
        <v>39692</v>
      </c>
      <c r="G76" s="27" t="n">
        <v>41</v>
      </c>
      <c r="H76" s="28" t="n">
        <v>1107</v>
      </c>
    </row>
    <row r="77" customFormat="false" ht="35.1" hidden="false" customHeight="true" outlineLevel="0" collapsed="false">
      <c r="A77" s="22" t="s">
        <v>187</v>
      </c>
      <c r="B77" s="29" t="s">
        <v>188</v>
      </c>
      <c r="C77" s="29" t="s">
        <v>18</v>
      </c>
      <c r="D77" s="119" t="s">
        <v>189</v>
      </c>
      <c r="E77" s="45" t="n">
        <v>27</v>
      </c>
      <c r="F77" s="49" t="n">
        <v>39692</v>
      </c>
      <c r="G77" s="27" t="n">
        <v>27</v>
      </c>
      <c r="H77" s="28" t="n">
        <v>729</v>
      </c>
    </row>
    <row r="78" customFormat="false" ht="35.1" hidden="false" customHeight="true" outlineLevel="0" collapsed="false">
      <c r="A78" s="51" t="s">
        <v>190</v>
      </c>
      <c r="B78" s="52" t="s">
        <v>191</v>
      </c>
      <c r="C78" s="52" t="s">
        <v>18</v>
      </c>
      <c r="D78" s="115" t="s">
        <v>192</v>
      </c>
      <c r="E78" s="45" t="n">
        <v>29</v>
      </c>
      <c r="F78" s="116" t="n">
        <v>40695</v>
      </c>
      <c r="G78" s="27" t="n">
        <v>87</v>
      </c>
      <c r="H78" s="28" t="n">
        <v>2523</v>
      </c>
    </row>
    <row r="79" customFormat="false" ht="35.1" hidden="false" customHeight="true" outlineLevel="0" collapsed="false">
      <c r="A79" s="51" t="s">
        <v>193</v>
      </c>
      <c r="B79" s="52" t="s">
        <v>191</v>
      </c>
      <c r="C79" s="52" t="s">
        <v>18</v>
      </c>
      <c r="D79" s="115" t="s">
        <v>194</v>
      </c>
      <c r="E79" s="45" t="n">
        <v>29</v>
      </c>
      <c r="F79" s="116" t="n">
        <v>40695</v>
      </c>
      <c r="G79" s="27" t="n">
        <v>87</v>
      </c>
      <c r="H79" s="28" t="n">
        <v>2523</v>
      </c>
    </row>
    <row r="80" customFormat="false" ht="35.1" hidden="false" customHeight="true" outlineLevel="0" collapsed="false">
      <c r="A80" s="51" t="s">
        <v>195</v>
      </c>
      <c r="B80" s="52" t="s">
        <v>196</v>
      </c>
      <c r="C80" s="52" t="s">
        <v>18</v>
      </c>
      <c r="D80" s="115" t="s">
        <v>197</v>
      </c>
      <c r="E80" s="45" t="n">
        <v>34</v>
      </c>
      <c r="F80" s="116" t="n">
        <v>41275</v>
      </c>
      <c r="G80" s="27" t="n">
        <v>67</v>
      </c>
      <c r="H80" s="28" t="n">
        <v>2278</v>
      </c>
    </row>
    <row r="81" customFormat="false" ht="35.1" hidden="false" customHeight="true" outlineLevel="0" collapsed="false">
      <c r="A81" s="51" t="s">
        <v>190</v>
      </c>
      <c r="B81" s="52" t="s">
        <v>191</v>
      </c>
      <c r="C81" s="52" t="s">
        <v>18</v>
      </c>
      <c r="D81" s="115" t="s">
        <v>192</v>
      </c>
      <c r="E81" s="45" t="n">
        <v>29</v>
      </c>
      <c r="F81" s="116" t="n">
        <v>40695</v>
      </c>
      <c r="G81" s="27" t="n">
        <v>64</v>
      </c>
      <c r="H81" s="28" t="n">
        <v>1856</v>
      </c>
    </row>
    <row r="82" customFormat="false" ht="35.1" hidden="false" customHeight="true" outlineLevel="0" collapsed="false">
      <c r="A82" s="51" t="s">
        <v>193</v>
      </c>
      <c r="B82" s="52" t="s">
        <v>191</v>
      </c>
      <c r="C82" s="52" t="s">
        <v>18</v>
      </c>
      <c r="D82" s="115" t="s">
        <v>194</v>
      </c>
      <c r="E82" s="45" t="n">
        <v>29</v>
      </c>
      <c r="F82" s="116" t="n">
        <v>40695</v>
      </c>
      <c r="G82" s="27" t="n">
        <v>64</v>
      </c>
      <c r="H82" s="28" t="n">
        <v>1856</v>
      </c>
    </row>
    <row r="83" customFormat="false" ht="35.1" hidden="false" customHeight="true" outlineLevel="0" collapsed="false">
      <c r="A83" s="22" t="s">
        <v>198</v>
      </c>
      <c r="B83" s="81" t="s">
        <v>199</v>
      </c>
      <c r="C83" s="81" t="s">
        <v>18</v>
      </c>
      <c r="D83" s="124" t="s">
        <v>200</v>
      </c>
      <c r="E83" s="45" t="n">
        <v>36</v>
      </c>
      <c r="F83" s="31" t="n">
        <v>41030</v>
      </c>
      <c r="G83" s="27" t="n">
        <v>56</v>
      </c>
      <c r="H83" s="28" t="n">
        <v>2016</v>
      </c>
    </row>
    <row r="84" customFormat="false" ht="35.1" hidden="false" customHeight="true" outlineLevel="0" collapsed="false">
      <c r="A84" s="56" t="s">
        <v>201</v>
      </c>
      <c r="B84" s="81" t="s">
        <v>202</v>
      </c>
      <c r="C84" s="52" t="s">
        <v>18</v>
      </c>
      <c r="D84" s="115" t="s">
        <v>203</v>
      </c>
      <c r="E84" s="45" t="n">
        <v>28</v>
      </c>
      <c r="F84" s="31" t="n">
        <v>41671</v>
      </c>
      <c r="G84" s="27" t="n">
        <v>56</v>
      </c>
      <c r="H84" s="28" t="n">
        <v>1568</v>
      </c>
    </row>
    <row r="85" customFormat="false" ht="35.1" hidden="false" customHeight="true" outlineLevel="0" collapsed="false">
      <c r="A85" s="22" t="s">
        <v>204</v>
      </c>
      <c r="B85" s="29" t="s">
        <v>205</v>
      </c>
      <c r="C85" s="29" t="s">
        <v>18</v>
      </c>
      <c r="D85" s="119" t="s">
        <v>206</v>
      </c>
      <c r="E85" s="45" t="n">
        <v>30</v>
      </c>
      <c r="F85" s="50" t="n">
        <v>40634</v>
      </c>
      <c r="G85" s="27" t="n">
        <v>56</v>
      </c>
      <c r="H85" s="28" t="n">
        <v>1680</v>
      </c>
    </row>
    <row r="86" customFormat="false" ht="35.1" hidden="false" customHeight="true" outlineLevel="0" collapsed="false">
      <c r="A86" s="22" t="s">
        <v>207</v>
      </c>
      <c r="B86" s="29" t="s">
        <v>208</v>
      </c>
      <c r="C86" s="29" t="s">
        <v>18</v>
      </c>
      <c r="D86" s="119" t="s">
        <v>209</v>
      </c>
      <c r="E86" s="45" t="n">
        <v>34</v>
      </c>
      <c r="F86" s="49" t="n">
        <v>40664</v>
      </c>
      <c r="G86" s="27" t="n">
        <v>56</v>
      </c>
      <c r="H86" s="28" t="n">
        <v>1904</v>
      </c>
    </row>
    <row r="87" customFormat="false" ht="35.1" hidden="false" customHeight="true" outlineLevel="0" collapsed="false">
      <c r="A87" s="51" t="s">
        <v>190</v>
      </c>
      <c r="B87" s="52" t="s">
        <v>191</v>
      </c>
      <c r="C87" s="52" t="s">
        <v>18</v>
      </c>
      <c r="D87" s="115" t="s">
        <v>192</v>
      </c>
      <c r="E87" s="45" t="n">
        <v>29</v>
      </c>
      <c r="F87" s="116" t="n">
        <v>40695</v>
      </c>
      <c r="G87" s="27" t="n">
        <v>53</v>
      </c>
      <c r="H87" s="28" t="n">
        <v>1537</v>
      </c>
    </row>
    <row r="88" customFormat="false" ht="35.1" hidden="false" customHeight="true" outlineLevel="0" collapsed="false">
      <c r="A88" s="51" t="s">
        <v>193</v>
      </c>
      <c r="B88" s="52" t="s">
        <v>191</v>
      </c>
      <c r="C88" s="52" t="s">
        <v>18</v>
      </c>
      <c r="D88" s="115" t="s">
        <v>194</v>
      </c>
      <c r="E88" s="45" t="n">
        <v>29</v>
      </c>
      <c r="F88" s="116" t="n">
        <v>40695</v>
      </c>
      <c r="G88" s="27" t="n">
        <v>53</v>
      </c>
      <c r="H88" s="28" t="n">
        <v>1537</v>
      </c>
    </row>
    <row r="89" customFormat="false" ht="35.1" hidden="false" customHeight="true" outlineLevel="0" collapsed="false">
      <c r="A89" s="22" t="s">
        <v>198</v>
      </c>
      <c r="B89" s="81" t="s">
        <v>199</v>
      </c>
      <c r="C89" s="81" t="s">
        <v>18</v>
      </c>
      <c r="D89" s="124" t="s">
        <v>200</v>
      </c>
      <c r="E89" s="45" t="n">
        <v>36</v>
      </c>
      <c r="F89" s="31" t="n">
        <v>41030</v>
      </c>
      <c r="G89" s="27" t="n">
        <v>7</v>
      </c>
      <c r="H89" s="28" t="n">
        <v>252</v>
      </c>
    </row>
    <row r="90" customFormat="false" ht="35.1" hidden="false" customHeight="true" outlineLevel="0" collapsed="false">
      <c r="A90" s="56" t="s">
        <v>201</v>
      </c>
      <c r="B90" s="81" t="s">
        <v>202</v>
      </c>
      <c r="C90" s="52" t="s">
        <v>18</v>
      </c>
      <c r="D90" s="115" t="s">
        <v>203</v>
      </c>
      <c r="E90" s="45" t="n">
        <v>28</v>
      </c>
      <c r="F90" s="31" t="n">
        <v>41671</v>
      </c>
      <c r="G90" s="27" t="n">
        <v>7</v>
      </c>
      <c r="H90" s="28" t="n">
        <v>196</v>
      </c>
    </row>
    <row r="91" customFormat="false" ht="35.1" hidden="false" customHeight="true" outlineLevel="0" collapsed="false">
      <c r="A91" s="22" t="s">
        <v>204</v>
      </c>
      <c r="B91" s="29" t="s">
        <v>205</v>
      </c>
      <c r="C91" s="29" t="s">
        <v>18</v>
      </c>
      <c r="D91" s="119" t="s">
        <v>206</v>
      </c>
      <c r="E91" s="45" t="n">
        <v>30</v>
      </c>
      <c r="F91" s="50" t="n">
        <v>40634</v>
      </c>
      <c r="G91" s="27" t="n">
        <v>7</v>
      </c>
      <c r="H91" s="28" t="n">
        <v>210</v>
      </c>
    </row>
    <row r="92" customFormat="false" ht="35.1" hidden="false" customHeight="true" outlineLevel="0" collapsed="false">
      <c r="A92" s="22" t="s">
        <v>207</v>
      </c>
      <c r="B92" s="29" t="s">
        <v>208</v>
      </c>
      <c r="C92" s="29" t="s">
        <v>18</v>
      </c>
      <c r="D92" s="119" t="s">
        <v>209</v>
      </c>
      <c r="E92" s="45" t="n">
        <v>34</v>
      </c>
      <c r="F92" s="49" t="n">
        <v>40664</v>
      </c>
      <c r="G92" s="27" t="n">
        <v>7</v>
      </c>
      <c r="H92" s="28" t="n">
        <v>238</v>
      </c>
    </row>
    <row r="93" customFormat="false" ht="35.1" hidden="false" customHeight="true" outlineLevel="0" collapsed="false">
      <c r="A93" s="51" t="s">
        <v>190</v>
      </c>
      <c r="B93" s="52" t="s">
        <v>191</v>
      </c>
      <c r="C93" s="52" t="s">
        <v>18</v>
      </c>
      <c r="D93" s="115" t="s">
        <v>192</v>
      </c>
      <c r="E93" s="45" t="n">
        <v>29</v>
      </c>
      <c r="F93" s="116" t="n">
        <v>40695</v>
      </c>
      <c r="G93" s="27" t="n">
        <v>7</v>
      </c>
      <c r="H93" s="28" t="n">
        <v>203</v>
      </c>
    </row>
    <row r="94" customFormat="false" ht="35.1" hidden="false" customHeight="true" outlineLevel="0" collapsed="false">
      <c r="A94" s="51" t="s">
        <v>193</v>
      </c>
      <c r="B94" s="52" t="s">
        <v>191</v>
      </c>
      <c r="C94" s="52" t="s">
        <v>18</v>
      </c>
      <c r="D94" s="115" t="s">
        <v>194</v>
      </c>
      <c r="E94" s="45" t="n">
        <v>29</v>
      </c>
      <c r="F94" s="116" t="n">
        <v>40695</v>
      </c>
      <c r="G94" s="27" t="n">
        <v>7</v>
      </c>
      <c r="H94" s="28" t="n">
        <v>203</v>
      </c>
    </row>
    <row r="95" customFormat="false" ht="35.1" hidden="false" customHeight="true" outlineLevel="0" collapsed="false">
      <c r="A95" s="22" t="s">
        <v>210</v>
      </c>
      <c r="B95" s="29" t="s">
        <v>211</v>
      </c>
      <c r="C95" s="29" t="s">
        <v>18</v>
      </c>
      <c r="D95" s="119" t="s">
        <v>212</v>
      </c>
      <c r="E95" s="45" t="n">
        <v>28.8</v>
      </c>
      <c r="F95" s="49" t="n">
        <v>39630</v>
      </c>
      <c r="G95" s="27" t="n">
        <v>87</v>
      </c>
      <c r="H95" s="28" t="n">
        <v>2505.6</v>
      </c>
    </row>
    <row r="96" customFormat="false" ht="35.1" hidden="false" customHeight="true" outlineLevel="0" collapsed="false">
      <c r="A96" s="67" t="s">
        <v>210</v>
      </c>
      <c r="B96" s="68" t="s">
        <v>211</v>
      </c>
      <c r="C96" s="68" t="s">
        <v>18</v>
      </c>
      <c r="D96" s="125" t="s">
        <v>212</v>
      </c>
      <c r="E96" s="122" t="n">
        <v>28.8</v>
      </c>
      <c r="F96" s="126" t="n">
        <v>39630</v>
      </c>
      <c r="G96" s="27" t="n">
        <v>64</v>
      </c>
      <c r="H96" s="28" t="n">
        <v>1843.2</v>
      </c>
    </row>
    <row r="97" customFormat="false" ht="35.1" hidden="false" customHeight="true" outlineLevel="0" collapsed="false">
      <c r="A97" s="43" t="s">
        <v>213</v>
      </c>
      <c r="B97" s="68" t="s">
        <v>196</v>
      </c>
      <c r="C97" s="68" t="s">
        <v>18</v>
      </c>
      <c r="D97" s="125" t="s">
        <v>214</v>
      </c>
      <c r="E97" s="122" t="n">
        <v>32</v>
      </c>
      <c r="F97" s="126" t="n">
        <v>40848</v>
      </c>
      <c r="G97" s="27" t="n">
        <v>69</v>
      </c>
      <c r="H97" s="28" t="n">
        <v>2208</v>
      </c>
    </row>
    <row r="98" customFormat="false" ht="35.1" hidden="false" customHeight="true" outlineLevel="0" collapsed="false">
      <c r="A98" s="67" t="s">
        <v>215</v>
      </c>
      <c r="B98" s="68" t="s">
        <v>199</v>
      </c>
      <c r="C98" s="68" t="s">
        <v>18</v>
      </c>
      <c r="D98" s="125" t="s">
        <v>216</v>
      </c>
      <c r="E98" s="122" t="n">
        <v>34</v>
      </c>
      <c r="F98" s="126" t="n">
        <v>40634</v>
      </c>
      <c r="G98" s="27" t="n">
        <v>56</v>
      </c>
      <c r="H98" s="28" t="n">
        <v>1904</v>
      </c>
    </row>
    <row r="99" customFormat="false" ht="35.1" hidden="false" customHeight="true" outlineLevel="0" collapsed="false">
      <c r="A99" s="22" t="s">
        <v>210</v>
      </c>
      <c r="B99" s="29" t="s">
        <v>211</v>
      </c>
      <c r="C99" s="29" t="s">
        <v>18</v>
      </c>
      <c r="D99" s="119" t="s">
        <v>212</v>
      </c>
      <c r="E99" s="45" t="n">
        <v>28.8</v>
      </c>
      <c r="F99" s="49" t="n">
        <v>39630</v>
      </c>
      <c r="G99" s="27" t="n">
        <v>53</v>
      </c>
      <c r="H99" s="28" t="n">
        <v>1526.4</v>
      </c>
    </row>
    <row r="100" customFormat="false" ht="35.1" hidden="false" customHeight="true" outlineLevel="0" collapsed="false">
      <c r="A100" s="22" t="s">
        <v>217</v>
      </c>
      <c r="B100" s="29" t="s">
        <v>199</v>
      </c>
      <c r="C100" s="29" t="s">
        <v>18</v>
      </c>
      <c r="D100" s="119" t="s">
        <v>216</v>
      </c>
      <c r="E100" s="45" t="n">
        <v>34</v>
      </c>
      <c r="F100" s="49" t="n">
        <v>40634</v>
      </c>
      <c r="G100" s="27" t="n">
        <v>53</v>
      </c>
      <c r="H100" s="28" t="n">
        <v>1802</v>
      </c>
    </row>
    <row r="101" customFormat="false" ht="35.1" hidden="false" customHeight="true" outlineLevel="0" collapsed="false">
      <c r="A101" s="22" t="s">
        <v>210</v>
      </c>
      <c r="B101" s="29" t="s">
        <v>211</v>
      </c>
      <c r="C101" s="29" t="s">
        <v>18</v>
      </c>
      <c r="D101" s="119" t="s">
        <v>212</v>
      </c>
      <c r="E101" s="45" t="n">
        <v>28.8</v>
      </c>
      <c r="F101" s="49" t="n">
        <v>39630</v>
      </c>
      <c r="G101" s="27" t="n">
        <v>7</v>
      </c>
      <c r="H101" s="28" t="n">
        <v>201.6</v>
      </c>
    </row>
    <row r="102" customFormat="false" ht="35.1" hidden="false" customHeight="true" outlineLevel="0" collapsed="false">
      <c r="A102" s="22"/>
      <c r="B102" s="5"/>
      <c r="C102" s="5"/>
      <c r="D102" s="47"/>
      <c r="E102" s="45"/>
      <c r="F102" s="127" t="s">
        <v>218</v>
      </c>
      <c r="G102" s="127"/>
      <c r="H102" s="48" t="n">
        <f aca="false">SUM(H3:H101)</f>
        <v>301984.8</v>
      </c>
    </row>
  </sheetData>
  <mergeCells count="2">
    <mergeCell ref="A1:H1"/>
    <mergeCell ref="F102:G102"/>
  </mergeCells>
  <hyperlinks>
    <hyperlink ref="B3" r:id="rId1" display="彭吉象"/>
    <hyperlink ref="C4" r:id="rId2" display="高等教育出版社"/>
    <hyperlink ref="B5" r:id="rId3" display="彭吉象"/>
    <hyperlink ref="C72" r:id="rId4" display="高等教育出版社"/>
  </hyperlinks>
  <printOptions headings="false" gridLines="false" gridLinesSet="true" horizontalCentered="true" verticalCentered="false"/>
  <pageMargins left="0.390277777777778" right="0.309722222222222" top="0.429861111111111" bottom="0.390277777777778" header="0.511811023622047" footer="0.3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0" colorId="64" zoomScale="85" zoomScaleNormal="85" zoomScalePageLayoutView="85" workbookViewId="0">
      <selection pane="topLeft" activeCell="H31" activeCellId="0" sqref="H31"/>
    </sheetView>
  </sheetViews>
  <sheetFormatPr defaultColWidth="8.8984375" defaultRowHeight="35.1" zeroHeight="false" outlineLevelRow="0" outlineLevelCol="0"/>
  <cols>
    <col collapsed="false" customWidth="true" hidden="false" outlineLevel="0" max="1" min="1" style="6" width="28.99"/>
    <col collapsed="false" customWidth="true" hidden="false" outlineLevel="0" max="2" min="2" style="7" width="10.74"/>
    <col collapsed="false" customWidth="true" hidden="false" outlineLevel="0" max="3" min="3" style="7" width="21.75"/>
    <col collapsed="false" customWidth="true" hidden="false" outlineLevel="0" max="4" min="4" style="8" width="18.62"/>
    <col collapsed="false" customWidth="true" hidden="false" outlineLevel="0" max="5" min="5" style="9" width="8.99"/>
    <col collapsed="false" customWidth="true" hidden="false" outlineLevel="0" max="6" min="6" style="10" width="12.12"/>
    <col collapsed="false" customWidth="true" hidden="false" outlineLevel="0" max="7" min="7" style="11" width="7.37"/>
    <col collapsed="false" customWidth="true" hidden="false" outlineLevel="0" max="8" min="8" style="12" width="16.87"/>
    <col collapsed="false" customWidth="true" hidden="false" outlineLevel="0" max="252" min="9" style="7" width="8.99"/>
  </cols>
  <sheetData>
    <row r="1" customFormat="false" ht="51" hidden="false" customHeight="true" outlineLevel="0" collapsed="false">
      <c r="A1" s="13" t="s">
        <v>219</v>
      </c>
      <c r="B1" s="13"/>
      <c r="C1" s="13"/>
      <c r="D1" s="13"/>
      <c r="E1" s="13"/>
      <c r="F1" s="13"/>
      <c r="G1" s="13"/>
      <c r="H1" s="13"/>
    </row>
    <row r="2" s="21" customFormat="true" ht="35.1" hidden="false" customHeight="true" outlineLevel="0" collapsed="false">
      <c r="A2" s="14" t="s">
        <v>8</v>
      </c>
      <c r="B2" s="15" t="s">
        <v>9</v>
      </c>
      <c r="C2" s="15" t="s">
        <v>10</v>
      </c>
      <c r="D2" s="16" t="s">
        <v>11</v>
      </c>
      <c r="E2" s="17" t="s">
        <v>12</v>
      </c>
      <c r="F2" s="18" t="s">
        <v>13</v>
      </c>
      <c r="G2" s="19" t="s">
        <v>14</v>
      </c>
      <c r="H2" s="20" t="s">
        <v>15</v>
      </c>
    </row>
    <row r="3" customFormat="false" ht="35.1" hidden="false" customHeight="true" outlineLevel="0" collapsed="false">
      <c r="A3" s="22" t="s">
        <v>220</v>
      </c>
      <c r="B3" s="29" t="s">
        <v>221</v>
      </c>
      <c r="C3" s="29" t="s">
        <v>222</v>
      </c>
      <c r="D3" s="47" t="s">
        <v>223</v>
      </c>
      <c r="E3" s="45" t="n">
        <v>34.8</v>
      </c>
      <c r="F3" s="50" t="n">
        <v>40848</v>
      </c>
      <c r="G3" s="27" t="n">
        <v>6</v>
      </c>
      <c r="H3" s="28" t="n">
        <v>208.8</v>
      </c>
    </row>
    <row r="4" customFormat="false" ht="35.1" hidden="false" customHeight="true" outlineLevel="0" collapsed="false">
      <c r="A4" s="51" t="s">
        <v>224</v>
      </c>
      <c r="B4" s="52" t="s">
        <v>225</v>
      </c>
      <c r="C4" s="52" t="s">
        <v>222</v>
      </c>
      <c r="D4" s="118" t="s">
        <v>226</v>
      </c>
      <c r="E4" s="45" t="n">
        <v>32.2</v>
      </c>
      <c r="F4" s="116" t="n">
        <v>41487</v>
      </c>
      <c r="G4" s="27" t="n">
        <v>31</v>
      </c>
      <c r="H4" s="28" t="n">
        <v>998.2</v>
      </c>
    </row>
    <row r="5" customFormat="false" ht="35.1" hidden="false" customHeight="true" outlineLevel="0" collapsed="false">
      <c r="A5" s="51" t="s">
        <v>227</v>
      </c>
      <c r="B5" s="128" t="s">
        <v>228</v>
      </c>
      <c r="C5" s="128" t="s">
        <v>229</v>
      </c>
      <c r="D5" s="129" t="s">
        <v>230</v>
      </c>
      <c r="E5" s="45" t="n">
        <v>22</v>
      </c>
      <c r="F5" s="31" t="s">
        <v>231</v>
      </c>
      <c r="G5" s="27" t="n">
        <v>74</v>
      </c>
      <c r="H5" s="28" t="n">
        <v>1628</v>
      </c>
    </row>
    <row r="6" customFormat="false" ht="35.1" hidden="false" customHeight="true" outlineLevel="0" collapsed="false">
      <c r="A6" s="51" t="s">
        <v>232</v>
      </c>
      <c r="B6" s="52" t="s">
        <v>233</v>
      </c>
      <c r="C6" s="52" t="s">
        <v>234</v>
      </c>
      <c r="D6" s="115" t="s">
        <v>235</v>
      </c>
      <c r="E6" s="45" t="n">
        <v>26.9</v>
      </c>
      <c r="F6" s="116" t="n">
        <v>40695</v>
      </c>
      <c r="G6" s="27" t="n">
        <v>82</v>
      </c>
      <c r="H6" s="28" t="n">
        <v>2205.8</v>
      </c>
    </row>
    <row r="7" customFormat="false" ht="35.1" hidden="false" customHeight="true" outlineLevel="0" collapsed="false">
      <c r="A7" s="22" t="s">
        <v>236</v>
      </c>
      <c r="B7" s="29" t="s">
        <v>237</v>
      </c>
      <c r="C7" s="29" t="s">
        <v>229</v>
      </c>
      <c r="D7" s="119" t="s">
        <v>238</v>
      </c>
      <c r="E7" s="45" t="n">
        <v>38</v>
      </c>
      <c r="F7" s="50" t="n">
        <v>41793</v>
      </c>
      <c r="G7" s="27" t="n">
        <v>82</v>
      </c>
      <c r="H7" s="28" t="n">
        <v>3116</v>
      </c>
    </row>
    <row r="8" customFormat="false" ht="35.1" hidden="false" customHeight="true" outlineLevel="0" collapsed="false">
      <c r="A8" s="51" t="s">
        <v>227</v>
      </c>
      <c r="B8" s="128" t="s">
        <v>228</v>
      </c>
      <c r="C8" s="128" t="s">
        <v>229</v>
      </c>
      <c r="D8" s="129" t="s">
        <v>230</v>
      </c>
      <c r="E8" s="45" t="n">
        <v>22</v>
      </c>
      <c r="F8" s="31" t="s">
        <v>231</v>
      </c>
      <c r="G8" s="27" t="n">
        <v>37</v>
      </c>
      <c r="H8" s="28" t="n">
        <v>814</v>
      </c>
    </row>
    <row r="9" customFormat="false" ht="35.1" hidden="false" customHeight="true" outlineLevel="0" collapsed="false">
      <c r="A9" s="51" t="s">
        <v>227</v>
      </c>
      <c r="B9" s="128" t="s">
        <v>228</v>
      </c>
      <c r="C9" s="128" t="s">
        <v>229</v>
      </c>
      <c r="D9" s="129" t="s">
        <v>230</v>
      </c>
      <c r="E9" s="45" t="n">
        <v>22</v>
      </c>
      <c r="F9" s="31" t="s">
        <v>231</v>
      </c>
      <c r="G9" s="27" t="n">
        <v>24</v>
      </c>
      <c r="H9" s="28" t="n">
        <v>528</v>
      </c>
    </row>
    <row r="10" customFormat="false" ht="35.1" hidden="false" customHeight="true" outlineLevel="0" collapsed="false">
      <c r="A10" s="51" t="s">
        <v>239</v>
      </c>
      <c r="B10" s="52" t="s">
        <v>240</v>
      </c>
      <c r="C10" s="52" t="s">
        <v>229</v>
      </c>
      <c r="D10" s="124" t="s">
        <v>241</v>
      </c>
      <c r="E10" s="45" t="n">
        <v>41</v>
      </c>
      <c r="F10" s="116" t="n">
        <v>41365</v>
      </c>
      <c r="G10" s="27" t="n">
        <v>87</v>
      </c>
      <c r="H10" s="28" t="n">
        <v>3567</v>
      </c>
    </row>
    <row r="11" customFormat="false" ht="35.1" hidden="false" customHeight="true" outlineLevel="0" collapsed="false">
      <c r="A11" s="51" t="s">
        <v>242</v>
      </c>
      <c r="B11" s="52" t="s">
        <v>243</v>
      </c>
      <c r="C11" s="52" t="s">
        <v>229</v>
      </c>
      <c r="D11" s="115" t="s">
        <v>244</v>
      </c>
      <c r="E11" s="45" t="n">
        <v>28</v>
      </c>
      <c r="F11" s="116" t="n">
        <v>41365</v>
      </c>
      <c r="G11" s="27" t="n">
        <v>87</v>
      </c>
      <c r="H11" s="28" t="n">
        <v>2436</v>
      </c>
    </row>
    <row r="12" customFormat="false" ht="35.1" hidden="false" customHeight="true" outlineLevel="0" collapsed="false">
      <c r="A12" s="22" t="s">
        <v>245</v>
      </c>
      <c r="B12" s="29" t="s">
        <v>246</v>
      </c>
      <c r="C12" s="29" t="s">
        <v>222</v>
      </c>
      <c r="D12" s="119" t="s">
        <v>247</v>
      </c>
      <c r="E12" s="45" t="n">
        <v>39.9</v>
      </c>
      <c r="F12" s="50" t="n">
        <v>41334</v>
      </c>
      <c r="G12" s="27" t="n">
        <v>87</v>
      </c>
      <c r="H12" s="28" t="n">
        <v>3471.3</v>
      </c>
    </row>
    <row r="13" customFormat="false" ht="35.1" hidden="false" customHeight="true" outlineLevel="0" collapsed="false">
      <c r="A13" s="51" t="s">
        <v>248</v>
      </c>
      <c r="B13" s="52" t="s">
        <v>249</v>
      </c>
      <c r="C13" s="52" t="s">
        <v>229</v>
      </c>
      <c r="D13" s="115" t="s">
        <v>250</v>
      </c>
      <c r="E13" s="45" t="n">
        <v>20</v>
      </c>
      <c r="F13" s="116" t="n">
        <v>41365</v>
      </c>
      <c r="G13" s="27" t="n">
        <v>87</v>
      </c>
      <c r="H13" s="28" t="n">
        <v>1740</v>
      </c>
    </row>
    <row r="14" customFormat="false" ht="35.1" hidden="false" customHeight="true" outlineLevel="0" collapsed="false">
      <c r="A14" s="51" t="s">
        <v>239</v>
      </c>
      <c r="B14" s="52" t="s">
        <v>240</v>
      </c>
      <c r="C14" s="52" t="s">
        <v>229</v>
      </c>
      <c r="D14" s="129" t="s">
        <v>241</v>
      </c>
      <c r="E14" s="45" t="n">
        <v>41</v>
      </c>
      <c r="F14" s="116" t="n">
        <v>41365</v>
      </c>
      <c r="G14" s="27" t="n">
        <v>64</v>
      </c>
      <c r="H14" s="28" t="n">
        <v>2624</v>
      </c>
    </row>
    <row r="15" customFormat="false" ht="35.1" hidden="false" customHeight="true" outlineLevel="0" collapsed="false">
      <c r="A15" s="22" t="s">
        <v>245</v>
      </c>
      <c r="B15" s="29" t="s">
        <v>246</v>
      </c>
      <c r="C15" s="29" t="s">
        <v>222</v>
      </c>
      <c r="D15" s="119" t="s">
        <v>247</v>
      </c>
      <c r="E15" s="45" t="n">
        <v>39.9</v>
      </c>
      <c r="F15" s="50" t="n">
        <v>41334</v>
      </c>
      <c r="G15" s="27" t="n">
        <v>64</v>
      </c>
      <c r="H15" s="28" t="n">
        <v>2553.6</v>
      </c>
    </row>
    <row r="16" customFormat="false" ht="35.1" hidden="false" customHeight="true" outlineLevel="0" collapsed="false">
      <c r="A16" s="51" t="s">
        <v>251</v>
      </c>
      <c r="B16" s="52" t="s">
        <v>252</v>
      </c>
      <c r="C16" s="52" t="s">
        <v>222</v>
      </c>
      <c r="D16" s="115" t="s">
        <v>253</v>
      </c>
      <c r="E16" s="45" t="n">
        <v>39.9</v>
      </c>
      <c r="F16" s="116" t="n">
        <v>41487</v>
      </c>
      <c r="G16" s="27" t="n">
        <v>67</v>
      </c>
      <c r="H16" s="28" t="n">
        <v>2673.3</v>
      </c>
    </row>
    <row r="17" customFormat="false" ht="35.1" hidden="false" customHeight="true" outlineLevel="0" collapsed="false">
      <c r="A17" s="22" t="s">
        <v>254</v>
      </c>
      <c r="B17" s="29" t="s">
        <v>255</v>
      </c>
      <c r="C17" s="29" t="s">
        <v>222</v>
      </c>
      <c r="D17" s="119" t="s">
        <v>256</v>
      </c>
      <c r="E17" s="45" t="n">
        <v>31.9</v>
      </c>
      <c r="F17" s="50" t="n">
        <v>42186</v>
      </c>
      <c r="G17" s="27" t="n">
        <v>56</v>
      </c>
      <c r="H17" s="28" t="n">
        <v>1786.4</v>
      </c>
    </row>
    <row r="18" customFormat="false" ht="35.1" hidden="false" customHeight="true" outlineLevel="0" collapsed="false">
      <c r="A18" s="22" t="s">
        <v>254</v>
      </c>
      <c r="B18" s="29" t="s">
        <v>255</v>
      </c>
      <c r="C18" s="29" t="s">
        <v>222</v>
      </c>
      <c r="D18" s="119" t="s">
        <v>256</v>
      </c>
      <c r="E18" s="45" t="n">
        <v>31.9</v>
      </c>
      <c r="F18" s="50" t="n">
        <v>42186</v>
      </c>
      <c r="G18" s="27" t="n">
        <v>7</v>
      </c>
      <c r="H18" s="28" t="n">
        <v>223.3</v>
      </c>
    </row>
    <row r="19" customFormat="false" ht="35.1" hidden="false" customHeight="true" outlineLevel="0" collapsed="false">
      <c r="A19" s="51" t="s">
        <v>257</v>
      </c>
      <c r="B19" s="52" t="s">
        <v>258</v>
      </c>
      <c r="C19" s="52" t="s">
        <v>229</v>
      </c>
      <c r="D19" s="115" t="s">
        <v>259</v>
      </c>
      <c r="E19" s="45" t="n">
        <v>43</v>
      </c>
      <c r="F19" s="116" t="n">
        <v>41365</v>
      </c>
      <c r="G19" s="27" t="n">
        <v>87</v>
      </c>
      <c r="H19" s="28" t="n">
        <v>3741</v>
      </c>
    </row>
    <row r="20" customFormat="false" ht="35.1" hidden="false" customHeight="true" outlineLevel="0" collapsed="false">
      <c r="A20" s="51" t="s">
        <v>260</v>
      </c>
      <c r="B20" s="52" t="s">
        <v>243</v>
      </c>
      <c r="C20" s="52" t="s">
        <v>229</v>
      </c>
      <c r="D20" s="115" t="s">
        <v>261</v>
      </c>
      <c r="E20" s="45" t="n">
        <v>30</v>
      </c>
      <c r="F20" s="116" t="n">
        <v>41365</v>
      </c>
      <c r="G20" s="27" t="n">
        <v>87</v>
      </c>
      <c r="H20" s="28" t="n">
        <v>2610</v>
      </c>
    </row>
    <row r="21" customFormat="false" ht="35.1" hidden="false" customHeight="true" outlineLevel="0" collapsed="false">
      <c r="A21" s="51" t="s">
        <v>262</v>
      </c>
      <c r="B21" s="130" t="s">
        <v>263</v>
      </c>
      <c r="C21" s="52" t="s">
        <v>222</v>
      </c>
      <c r="D21" s="131" t="s">
        <v>264</v>
      </c>
      <c r="E21" s="45" t="n">
        <v>32.3</v>
      </c>
      <c r="F21" s="116" t="n">
        <v>39508</v>
      </c>
      <c r="G21" s="27" t="n">
        <v>87</v>
      </c>
      <c r="H21" s="28" t="n">
        <v>2810.1</v>
      </c>
    </row>
    <row r="22" customFormat="false" ht="35.1" hidden="false" customHeight="true" outlineLevel="0" collapsed="false">
      <c r="A22" s="51" t="s">
        <v>265</v>
      </c>
      <c r="B22" s="52" t="s">
        <v>243</v>
      </c>
      <c r="C22" s="52" t="s">
        <v>229</v>
      </c>
      <c r="D22" s="131" t="s">
        <v>266</v>
      </c>
      <c r="E22" s="45" t="n">
        <v>35</v>
      </c>
      <c r="F22" s="116" t="n">
        <v>41791</v>
      </c>
      <c r="G22" s="27" t="n">
        <v>87</v>
      </c>
      <c r="H22" s="28" t="n">
        <v>3045</v>
      </c>
    </row>
    <row r="23" customFormat="false" ht="35.1" hidden="false" customHeight="true" outlineLevel="0" collapsed="false">
      <c r="A23" s="24" t="s">
        <v>267</v>
      </c>
      <c r="B23" s="120" t="s">
        <v>258</v>
      </c>
      <c r="C23" s="120" t="s">
        <v>229</v>
      </c>
      <c r="D23" s="121" t="s">
        <v>259</v>
      </c>
      <c r="E23" s="122" t="n">
        <v>43</v>
      </c>
      <c r="F23" s="123" t="n">
        <v>41365</v>
      </c>
      <c r="G23" s="27" t="n">
        <v>64</v>
      </c>
      <c r="H23" s="28" t="n">
        <v>2752</v>
      </c>
    </row>
    <row r="24" customFormat="false" ht="35.1" hidden="false" customHeight="true" outlineLevel="0" collapsed="false">
      <c r="A24" s="24" t="s">
        <v>268</v>
      </c>
      <c r="B24" s="132" t="s">
        <v>263</v>
      </c>
      <c r="C24" s="120" t="s">
        <v>222</v>
      </c>
      <c r="D24" s="133" t="s">
        <v>264</v>
      </c>
      <c r="E24" s="122" t="n">
        <v>32.3</v>
      </c>
      <c r="F24" s="123" t="n">
        <v>39508</v>
      </c>
      <c r="G24" s="27" t="n">
        <v>64</v>
      </c>
      <c r="H24" s="28" t="n">
        <v>2067.2</v>
      </c>
    </row>
    <row r="25" customFormat="false" ht="35.1" hidden="false" customHeight="true" outlineLevel="0" collapsed="false">
      <c r="A25" s="24" t="s">
        <v>269</v>
      </c>
      <c r="B25" s="120" t="s">
        <v>243</v>
      </c>
      <c r="C25" s="120" t="s">
        <v>229</v>
      </c>
      <c r="D25" s="133" t="s">
        <v>266</v>
      </c>
      <c r="E25" s="122" t="n">
        <v>35</v>
      </c>
      <c r="F25" s="123" t="n">
        <v>41791</v>
      </c>
      <c r="G25" s="27" t="n">
        <v>64</v>
      </c>
      <c r="H25" s="28" t="n">
        <v>2240</v>
      </c>
    </row>
    <row r="26" customFormat="false" ht="35.1" hidden="false" customHeight="true" outlineLevel="0" collapsed="false">
      <c r="A26" s="22" t="s">
        <v>270</v>
      </c>
      <c r="B26" s="29" t="s">
        <v>271</v>
      </c>
      <c r="C26" s="29" t="s">
        <v>229</v>
      </c>
      <c r="D26" s="119" t="s">
        <v>272</v>
      </c>
      <c r="E26" s="45" t="n">
        <v>48</v>
      </c>
      <c r="F26" s="49" t="n">
        <v>39814</v>
      </c>
      <c r="G26" s="27" t="n">
        <v>56</v>
      </c>
      <c r="H26" s="28" t="n">
        <v>2688</v>
      </c>
    </row>
    <row r="27" customFormat="false" ht="35.1" hidden="false" customHeight="true" outlineLevel="0" collapsed="false">
      <c r="A27" s="51" t="s">
        <v>273</v>
      </c>
      <c r="B27" s="68" t="s">
        <v>274</v>
      </c>
      <c r="C27" s="134" t="s">
        <v>222</v>
      </c>
      <c r="D27" s="119" t="s">
        <v>275</v>
      </c>
      <c r="E27" s="45" t="n">
        <v>24.9</v>
      </c>
      <c r="F27" s="116" t="n">
        <v>37408</v>
      </c>
      <c r="G27" s="27" t="n">
        <v>56</v>
      </c>
      <c r="H27" s="28" t="n">
        <v>1394.4</v>
      </c>
    </row>
    <row r="28" customFormat="false" ht="35.1" hidden="false" customHeight="true" outlineLevel="0" collapsed="false">
      <c r="A28" s="22" t="s">
        <v>270</v>
      </c>
      <c r="B28" s="29" t="s">
        <v>271</v>
      </c>
      <c r="C28" s="29" t="s">
        <v>229</v>
      </c>
      <c r="D28" s="119" t="s">
        <v>272</v>
      </c>
      <c r="E28" s="45" t="n">
        <v>48</v>
      </c>
      <c r="F28" s="49" t="n">
        <v>39814</v>
      </c>
      <c r="G28" s="27" t="n">
        <v>7</v>
      </c>
      <c r="H28" s="28" t="n">
        <v>336</v>
      </c>
    </row>
    <row r="29" customFormat="false" ht="35.1" hidden="false" customHeight="true" outlineLevel="0" collapsed="false">
      <c r="A29" s="51" t="s">
        <v>273</v>
      </c>
      <c r="B29" s="68" t="s">
        <v>276</v>
      </c>
      <c r="C29" s="134" t="s">
        <v>222</v>
      </c>
      <c r="D29" s="119" t="s">
        <v>275</v>
      </c>
      <c r="E29" s="45" t="n">
        <v>24.9</v>
      </c>
      <c r="F29" s="116" t="n">
        <v>37408</v>
      </c>
      <c r="G29" s="27" t="n">
        <v>7</v>
      </c>
      <c r="H29" s="28" t="n">
        <v>174.3</v>
      </c>
    </row>
    <row r="30" customFormat="false" ht="35.1" hidden="false" customHeight="true" outlineLevel="0" collapsed="false">
      <c r="A30" s="135" t="s">
        <v>277</v>
      </c>
      <c r="B30" s="136" t="s">
        <v>278</v>
      </c>
      <c r="C30" s="137" t="s">
        <v>222</v>
      </c>
      <c r="D30" s="136" t="s">
        <v>279</v>
      </c>
      <c r="E30" s="25" t="n">
        <v>33</v>
      </c>
      <c r="F30" s="26" t="n">
        <v>36923</v>
      </c>
      <c r="G30" s="138" t="n">
        <v>51</v>
      </c>
      <c r="H30" s="28" t="n">
        <v>1683</v>
      </c>
    </row>
    <row r="31" customFormat="false" ht="35.1" hidden="false" customHeight="true" outlineLevel="0" collapsed="false">
      <c r="A31" s="22"/>
      <c r="B31" s="5"/>
      <c r="C31" s="5"/>
      <c r="D31" s="47"/>
      <c r="E31" s="45"/>
      <c r="F31" s="127" t="s">
        <v>280</v>
      </c>
      <c r="G31" s="127"/>
      <c r="H31" s="48" t="n">
        <f aca="false">SUM(H3:H30)</f>
        <v>56114.7</v>
      </c>
    </row>
  </sheetData>
  <mergeCells count="2">
    <mergeCell ref="A1:H1"/>
    <mergeCell ref="F31:G31"/>
  </mergeCells>
  <printOptions headings="false" gridLines="false" gridLinesSet="true" horizontalCentered="true" verticalCentered="false"/>
  <pageMargins left="0.390277777777778" right="0.309722222222222" top="0.429861111111111" bottom="0.390277777777778" header="0.511811023622047" footer="0.3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34"/>
  <sheetViews>
    <sheetView showFormulas="false" showGridLines="true" showRowColHeaders="true" showZeros="true" rightToLeft="false" tabSelected="false" showOutlineSymbols="true" defaultGridColor="true" view="normal" topLeftCell="A1123" colorId="64" zoomScale="85" zoomScaleNormal="85" zoomScalePageLayoutView="85" workbookViewId="0">
      <selection pane="topLeft" activeCell="H1134" activeCellId="0" sqref="H1134"/>
    </sheetView>
  </sheetViews>
  <sheetFormatPr defaultColWidth="8.8984375" defaultRowHeight="35.1" zeroHeight="false" outlineLevelRow="0" outlineLevelCol="0"/>
  <cols>
    <col collapsed="false" customWidth="true" hidden="false" outlineLevel="0" max="1" min="1" style="6" width="28.99"/>
    <col collapsed="false" customWidth="true" hidden="false" outlineLevel="0" max="2" min="2" style="7" width="10.74"/>
    <col collapsed="false" customWidth="true" hidden="false" outlineLevel="0" max="3" min="3" style="7" width="21.75"/>
    <col collapsed="false" customWidth="true" hidden="false" outlineLevel="0" max="4" min="4" style="8" width="18.62"/>
    <col collapsed="false" customWidth="true" hidden="false" outlineLevel="0" max="5" min="5" style="9" width="8.99"/>
    <col collapsed="false" customWidth="true" hidden="false" outlineLevel="0" max="6" min="6" style="10" width="12.12"/>
    <col collapsed="false" customWidth="true" hidden="false" outlineLevel="0" max="7" min="7" style="11" width="7.37"/>
    <col collapsed="false" customWidth="true" hidden="false" outlineLevel="0" max="8" min="8" style="12" width="16.87"/>
    <col collapsed="false" customWidth="true" hidden="false" outlineLevel="0" max="252" min="9" style="7" width="8.99"/>
  </cols>
  <sheetData>
    <row r="1" customFormat="false" ht="51" hidden="false" customHeight="true" outlineLevel="0" collapsed="false">
      <c r="A1" s="13" t="s">
        <v>281</v>
      </c>
      <c r="B1" s="13"/>
      <c r="C1" s="13"/>
      <c r="D1" s="13"/>
      <c r="E1" s="13"/>
      <c r="F1" s="13"/>
      <c r="G1" s="13"/>
      <c r="H1" s="13"/>
    </row>
    <row r="2" s="21" customFormat="true" ht="35.1" hidden="false" customHeight="true" outlineLevel="0" collapsed="false">
      <c r="A2" s="14" t="s">
        <v>8</v>
      </c>
      <c r="B2" s="15" t="s">
        <v>9</v>
      </c>
      <c r="C2" s="15" t="s">
        <v>10</v>
      </c>
      <c r="D2" s="16" t="s">
        <v>11</v>
      </c>
      <c r="E2" s="17" t="s">
        <v>12</v>
      </c>
      <c r="F2" s="18" t="s">
        <v>13</v>
      </c>
      <c r="G2" s="19" t="s">
        <v>14</v>
      </c>
      <c r="H2" s="20" t="s">
        <v>15</v>
      </c>
    </row>
    <row r="3" customFormat="false" ht="35.1" hidden="false" customHeight="true" outlineLevel="0" collapsed="false">
      <c r="A3" s="22" t="s">
        <v>282</v>
      </c>
      <c r="B3" s="22" t="s">
        <v>283</v>
      </c>
      <c r="C3" s="22" t="s">
        <v>284</v>
      </c>
      <c r="D3" s="36" t="s">
        <v>285</v>
      </c>
      <c r="E3" s="30" t="n">
        <v>98</v>
      </c>
      <c r="F3" s="50" t="n">
        <v>41427</v>
      </c>
      <c r="G3" s="27" t="n">
        <v>98</v>
      </c>
      <c r="H3" s="28" t="n">
        <v>9604</v>
      </c>
    </row>
    <row r="4" customFormat="false" ht="35.1" hidden="false" customHeight="true" outlineLevel="0" collapsed="false">
      <c r="A4" s="22" t="s">
        <v>286</v>
      </c>
      <c r="B4" s="22" t="s">
        <v>287</v>
      </c>
      <c r="C4" s="22" t="s">
        <v>288</v>
      </c>
      <c r="D4" s="36" t="s">
        <v>289</v>
      </c>
      <c r="E4" s="30" t="n">
        <v>48</v>
      </c>
      <c r="F4" s="116" t="s">
        <v>290</v>
      </c>
      <c r="G4" s="27" t="n">
        <v>97</v>
      </c>
      <c r="H4" s="28" t="n">
        <v>4656</v>
      </c>
    </row>
    <row r="5" customFormat="false" ht="35.1" hidden="false" customHeight="true" outlineLevel="0" collapsed="false">
      <c r="A5" s="22" t="s">
        <v>291</v>
      </c>
      <c r="B5" s="22" t="s">
        <v>292</v>
      </c>
      <c r="C5" s="22" t="s">
        <v>293</v>
      </c>
      <c r="D5" s="36" t="s">
        <v>294</v>
      </c>
      <c r="E5" s="30" t="n">
        <v>59.8</v>
      </c>
      <c r="F5" s="50" t="n">
        <v>42005</v>
      </c>
      <c r="G5" s="27" t="n">
        <v>97</v>
      </c>
      <c r="H5" s="28" t="n">
        <v>5800.6</v>
      </c>
    </row>
    <row r="6" customFormat="false" ht="35.1" hidden="false" customHeight="true" outlineLevel="0" collapsed="false">
      <c r="A6" s="22" t="s">
        <v>295</v>
      </c>
      <c r="B6" s="22" t="s">
        <v>296</v>
      </c>
      <c r="C6" s="22" t="s">
        <v>297</v>
      </c>
      <c r="D6" s="36" t="s">
        <v>298</v>
      </c>
      <c r="E6" s="30" t="n">
        <v>48</v>
      </c>
      <c r="F6" s="50" t="n">
        <v>42826</v>
      </c>
      <c r="G6" s="27" t="n">
        <v>98</v>
      </c>
      <c r="H6" s="28" t="n">
        <v>4704</v>
      </c>
    </row>
    <row r="7" customFormat="false" ht="35.1" hidden="false" customHeight="true" outlineLevel="0" collapsed="false">
      <c r="A7" s="22" t="s">
        <v>299</v>
      </c>
      <c r="B7" s="22" t="s">
        <v>300</v>
      </c>
      <c r="C7" s="22" t="s">
        <v>301</v>
      </c>
      <c r="D7" s="36" t="s">
        <v>302</v>
      </c>
      <c r="E7" s="30" t="n">
        <v>42</v>
      </c>
      <c r="F7" s="50" t="n">
        <v>42370</v>
      </c>
      <c r="G7" s="27" t="n">
        <v>97</v>
      </c>
      <c r="H7" s="28" t="n">
        <v>4074</v>
      </c>
    </row>
    <row r="8" customFormat="false" ht="35.1" hidden="false" customHeight="true" outlineLevel="0" collapsed="false">
      <c r="A8" s="22" t="s">
        <v>303</v>
      </c>
      <c r="B8" s="22" t="s">
        <v>304</v>
      </c>
      <c r="C8" s="22" t="s">
        <v>305</v>
      </c>
      <c r="D8" s="36" t="s">
        <v>306</v>
      </c>
      <c r="E8" s="30" t="n">
        <v>46</v>
      </c>
      <c r="F8" s="50" t="n">
        <v>41852</v>
      </c>
      <c r="G8" s="27" t="n">
        <v>98</v>
      </c>
      <c r="H8" s="28" t="n">
        <v>4508</v>
      </c>
    </row>
    <row r="9" customFormat="false" ht="35.1" hidden="false" customHeight="true" outlineLevel="0" collapsed="false">
      <c r="A9" s="22" t="s">
        <v>16</v>
      </c>
      <c r="B9" s="22" t="s">
        <v>307</v>
      </c>
      <c r="C9" s="22" t="s">
        <v>308</v>
      </c>
      <c r="D9" s="36" t="s">
        <v>309</v>
      </c>
      <c r="E9" s="30" t="n">
        <v>32</v>
      </c>
      <c r="F9" s="50" t="n">
        <v>42248</v>
      </c>
      <c r="G9" s="27" t="n">
        <v>98</v>
      </c>
      <c r="H9" s="28" t="n">
        <v>3136</v>
      </c>
    </row>
    <row r="10" customFormat="false" ht="35.1" hidden="false" customHeight="true" outlineLevel="0" collapsed="false">
      <c r="A10" s="22" t="s">
        <v>310</v>
      </c>
      <c r="B10" s="22" t="s">
        <v>311</v>
      </c>
      <c r="C10" s="22" t="s">
        <v>312</v>
      </c>
      <c r="D10" s="36" t="s">
        <v>313</v>
      </c>
      <c r="E10" s="30" t="n">
        <v>39</v>
      </c>
      <c r="F10" s="50" t="n">
        <v>42795</v>
      </c>
      <c r="G10" s="27" t="n">
        <v>98</v>
      </c>
      <c r="H10" s="28" t="n">
        <v>3822</v>
      </c>
    </row>
    <row r="11" customFormat="false" ht="35.1" hidden="false" customHeight="true" outlineLevel="0" collapsed="false">
      <c r="A11" s="139" t="s">
        <v>314</v>
      </c>
      <c r="B11" s="137" t="s">
        <v>315</v>
      </c>
      <c r="C11" s="137" t="s">
        <v>297</v>
      </c>
      <c r="D11" s="136" t="s">
        <v>316</v>
      </c>
      <c r="E11" s="25" t="n">
        <v>49.8</v>
      </c>
      <c r="F11" s="26" t="n">
        <v>42826</v>
      </c>
      <c r="G11" s="27" t="n">
        <v>32</v>
      </c>
      <c r="H11" s="28" t="n">
        <v>1593.6</v>
      </c>
    </row>
    <row r="12" customFormat="false" ht="35.1" hidden="false" customHeight="true" outlineLevel="0" collapsed="false">
      <c r="A12" s="139" t="s">
        <v>317</v>
      </c>
      <c r="B12" s="137" t="s">
        <v>318</v>
      </c>
      <c r="C12" s="137" t="s">
        <v>319</v>
      </c>
      <c r="D12" s="136" t="s">
        <v>320</v>
      </c>
      <c r="E12" s="25" t="n">
        <v>38</v>
      </c>
      <c r="F12" s="26" t="n">
        <v>41671</v>
      </c>
      <c r="G12" s="27" t="n">
        <v>32</v>
      </c>
      <c r="H12" s="28" t="n">
        <v>1216</v>
      </c>
    </row>
    <row r="13" customFormat="false" ht="35.1" hidden="false" customHeight="true" outlineLevel="0" collapsed="false">
      <c r="A13" s="33" t="s">
        <v>321</v>
      </c>
      <c r="B13" s="35" t="s">
        <v>322</v>
      </c>
      <c r="C13" s="33" t="s">
        <v>323</v>
      </c>
      <c r="D13" s="140" t="s">
        <v>324</v>
      </c>
      <c r="E13" s="141" t="n">
        <v>49</v>
      </c>
      <c r="F13" s="142" t="n">
        <v>41821</v>
      </c>
      <c r="G13" s="27" t="n">
        <v>32</v>
      </c>
      <c r="H13" s="28" t="n">
        <v>1568</v>
      </c>
    </row>
    <row r="14" customFormat="false" ht="35.1" hidden="false" customHeight="true" outlineLevel="0" collapsed="false">
      <c r="A14" s="22" t="s">
        <v>325</v>
      </c>
      <c r="B14" s="81" t="s">
        <v>326</v>
      </c>
      <c r="C14" s="81" t="s">
        <v>327</v>
      </c>
      <c r="D14" s="36" t="s">
        <v>328</v>
      </c>
      <c r="E14" s="30" t="n">
        <v>49.8</v>
      </c>
      <c r="F14" s="31" t="n">
        <v>41883</v>
      </c>
      <c r="G14" s="27" t="n">
        <v>32</v>
      </c>
      <c r="H14" s="28" t="n">
        <v>1593.6</v>
      </c>
    </row>
    <row r="15" customFormat="false" ht="35.1" hidden="false" customHeight="true" outlineLevel="0" collapsed="false">
      <c r="A15" s="22" t="s">
        <v>329</v>
      </c>
      <c r="B15" s="29" t="s">
        <v>330</v>
      </c>
      <c r="C15" s="29" t="s">
        <v>331</v>
      </c>
      <c r="D15" s="47" t="s">
        <v>332</v>
      </c>
      <c r="E15" s="30" t="n">
        <v>49.8</v>
      </c>
      <c r="F15" s="54" t="s">
        <v>333</v>
      </c>
      <c r="G15" s="27" t="n">
        <v>32</v>
      </c>
      <c r="H15" s="28" t="n">
        <v>1593.6</v>
      </c>
    </row>
    <row r="16" customFormat="false" ht="35.1" hidden="false" customHeight="true" outlineLevel="0" collapsed="false">
      <c r="A16" s="22" t="s">
        <v>334</v>
      </c>
      <c r="B16" s="22" t="s">
        <v>335</v>
      </c>
      <c r="C16" s="29" t="s">
        <v>319</v>
      </c>
      <c r="D16" s="47" t="s">
        <v>336</v>
      </c>
      <c r="E16" s="30" t="n">
        <v>45</v>
      </c>
      <c r="F16" s="50" t="n">
        <v>41974</v>
      </c>
      <c r="G16" s="27" t="n">
        <v>32</v>
      </c>
      <c r="H16" s="28" t="n">
        <v>1440</v>
      </c>
    </row>
    <row r="17" customFormat="false" ht="35.1" hidden="false" customHeight="true" outlineLevel="0" collapsed="false">
      <c r="A17" s="143" t="s">
        <v>337</v>
      </c>
      <c r="B17" s="143" t="s">
        <v>338</v>
      </c>
      <c r="C17" s="143" t="s">
        <v>339</v>
      </c>
      <c r="D17" s="27" t="s">
        <v>340</v>
      </c>
      <c r="E17" s="28" t="n">
        <v>39.5</v>
      </c>
      <c r="F17" s="50" t="n">
        <v>41730</v>
      </c>
      <c r="G17" s="27" t="n">
        <v>28</v>
      </c>
      <c r="H17" s="28" t="n">
        <v>1106</v>
      </c>
    </row>
    <row r="18" customFormat="false" ht="35.1" hidden="false" customHeight="true" outlineLevel="0" collapsed="false">
      <c r="A18" s="143" t="s">
        <v>341</v>
      </c>
      <c r="B18" s="143" t="s">
        <v>342</v>
      </c>
      <c r="C18" s="143" t="s">
        <v>339</v>
      </c>
      <c r="D18" s="27" t="s">
        <v>343</v>
      </c>
      <c r="E18" s="28" t="n">
        <v>29.8</v>
      </c>
      <c r="F18" s="50" t="n">
        <v>42371</v>
      </c>
      <c r="G18" s="27" t="n">
        <v>28</v>
      </c>
      <c r="H18" s="28" t="n">
        <v>834.4</v>
      </c>
    </row>
    <row r="19" customFormat="false" ht="35.1" hidden="false" customHeight="true" outlineLevel="0" collapsed="false">
      <c r="A19" s="143" t="s">
        <v>344</v>
      </c>
      <c r="B19" s="144" t="s">
        <v>345</v>
      </c>
      <c r="C19" s="143" t="s">
        <v>346</v>
      </c>
      <c r="D19" s="27" t="s">
        <v>347</v>
      </c>
      <c r="E19" s="28" t="n">
        <v>58</v>
      </c>
      <c r="F19" s="50" t="n">
        <v>41641</v>
      </c>
      <c r="G19" s="27" t="n">
        <v>28</v>
      </c>
      <c r="H19" s="28" t="n">
        <v>1624</v>
      </c>
    </row>
    <row r="20" customFormat="false" ht="35.1" hidden="false" customHeight="true" outlineLevel="0" collapsed="false">
      <c r="A20" s="143" t="s">
        <v>348</v>
      </c>
      <c r="B20" s="144" t="s">
        <v>349</v>
      </c>
      <c r="C20" s="143" t="s">
        <v>350</v>
      </c>
      <c r="D20" s="27" t="s">
        <v>351</v>
      </c>
      <c r="E20" s="28" t="n">
        <v>29</v>
      </c>
      <c r="F20" s="50" t="n">
        <v>42552</v>
      </c>
      <c r="G20" s="27" t="n">
        <v>28</v>
      </c>
      <c r="H20" s="28" t="n">
        <v>812</v>
      </c>
    </row>
    <row r="21" customFormat="false" ht="35.1" hidden="false" customHeight="true" outlineLevel="0" collapsed="false">
      <c r="A21" s="143" t="s">
        <v>352</v>
      </c>
      <c r="B21" s="144" t="s">
        <v>353</v>
      </c>
      <c r="C21" s="143" t="s">
        <v>354</v>
      </c>
      <c r="D21" s="27" t="s">
        <v>355</v>
      </c>
      <c r="E21" s="28" t="n">
        <v>59.8</v>
      </c>
      <c r="F21" s="50" t="n">
        <v>40179</v>
      </c>
      <c r="G21" s="27" t="n">
        <v>28</v>
      </c>
      <c r="H21" s="28" t="n">
        <v>1674.4</v>
      </c>
    </row>
    <row r="22" customFormat="false" ht="35.1" hidden="false" customHeight="true" outlineLevel="0" collapsed="false">
      <c r="A22" s="143" t="s">
        <v>356</v>
      </c>
      <c r="B22" s="144" t="s">
        <v>357</v>
      </c>
      <c r="C22" s="143" t="s">
        <v>350</v>
      </c>
      <c r="D22" s="27" t="s">
        <v>358</v>
      </c>
      <c r="E22" s="28" t="n">
        <v>49.8</v>
      </c>
      <c r="F22" s="50" t="n">
        <v>41158</v>
      </c>
      <c r="G22" s="27" t="n">
        <v>28</v>
      </c>
      <c r="H22" s="28" t="n">
        <v>1394.4</v>
      </c>
    </row>
    <row r="23" customFormat="false" ht="35.1" hidden="false" customHeight="true" outlineLevel="0" collapsed="false">
      <c r="A23" s="24" t="s">
        <v>359</v>
      </c>
      <c r="B23" s="24" t="s">
        <v>360</v>
      </c>
      <c r="C23" s="24" t="s">
        <v>361</v>
      </c>
      <c r="D23" s="145" t="s">
        <v>362</v>
      </c>
      <c r="E23" s="70" t="s">
        <v>363</v>
      </c>
      <c r="F23" s="146" t="n">
        <v>40634</v>
      </c>
      <c r="G23" s="27" t="n">
        <v>56</v>
      </c>
      <c r="H23" s="28" t="n">
        <v>2520</v>
      </c>
    </row>
    <row r="24" customFormat="false" ht="35.1" hidden="false" customHeight="true" outlineLevel="0" collapsed="false">
      <c r="A24" s="24" t="s">
        <v>364</v>
      </c>
      <c r="B24" s="24" t="s">
        <v>365</v>
      </c>
      <c r="C24" s="24" t="s">
        <v>312</v>
      </c>
      <c r="D24" s="147" t="s">
        <v>366</v>
      </c>
      <c r="E24" s="148" t="s">
        <v>367</v>
      </c>
      <c r="F24" s="146" t="n">
        <v>2014.08</v>
      </c>
      <c r="G24" s="27" t="n">
        <v>56</v>
      </c>
      <c r="H24" s="28" t="n">
        <v>2060.8</v>
      </c>
    </row>
    <row r="25" customFormat="false" ht="35.1" hidden="false" customHeight="true" outlineLevel="0" collapsed="false">
      <c r="A25" s="149" t="s">
        <v>368</v>
      </c>
      <c r="B25" s="150" t="s">
        <v>369</v>
      </c>
      <c r="C25" s="24" t="s">
        <v>370</v>
      </c>
      <c r="D25" s="151" t="s">
        <v>371</v>
      </c>
      <c r="E25" s="152" t="n">
        <v>24.3</v>
      </c>
      <c r="F25" s="153" t="n">
        <v>42552</v>
      </c>
      <c r="G25" s="27" t="n">
        <v>56</v>
      </c>
      <c r="H25" s="28" t="n">
        <v>1360.8</v>
      </c>
    </row>
    <row r="26" customFormat="false" ht="35.1" hidden="false" customHeight="true" outlineLevel="0" collapsed="false">
      <c r="A26" s="149" t="s">
        <v>372</v>
      </c>
      <c r="B26" s="150" t="s">
        <v>373</v>
      </c>
      <c r="C26" s="24" t="s">
        <v>374</v>
      </c>
      <c r="D26" s="151" t="s">
        <v>375</v>
      </c>
      <c r="E26" s="152" t="n">
        <v>24.7</v>
      </c>
      <c r="F26" s="153" t="n">
        <v>41609</v>
      </c>
      <c r="G26" s="27" t="n">
        <v>56</v>
      </c>
      <c r="H26" s="28" t="n">
        <v>1383.2</v>
      </c>
    </row>
    <row r="27" customFormat="false" ht="35.1" hidden="false" customHeight="true" outlineLevel="0" collapsed="false">
      <c r="A27" s="81" t="s">
        <v>321</v>
      </c>
      <c r="B27" s="154" t="s">
        <v>376</v>
      </c>
      <c r="C27" s="24" t="s">
        <v>327</v>
      </c>
      <c r="D27" s="47" t="s">
        <v>377</v>
      </c>
      <c r="E27" s="48" t="s">
        <v>363</v>
      </c>
      <c r="F27" s="47" t="s">
        <v>378</v>
      </c>
      <c r="G27" s="27" t="n">
        <v>56</v>
      </c>
      <c r="H27" s="28" t="n">
        <v>2520</v>
      </c>
    </row>
    <row r="28" customFormat="false" ht="35.1" hidden="false" customHeight="true" outlineLevel="0" collapsed="false">
      <c r="A28" s="22" t="s">
        <v>379</v>
      </c>
      <c r="B28" s="29" t="s">
        <v>380</v>
      </c>
      <c r="C28" s="24" t="s">
        <v>381</v>
      </c>
      <c r="D28" s="47" t="s">
        <v>382</v>
      </c>
      <c r="E28" s="45" t="n">
        <v>38</v>
      </c>
      <c r="F28" s="50" t="n">
        <v>41306</v>
      </c>
      <c r="G28" s="27" t="n">
        <v>56</v>
      </c>
      <c r="H28" s="28" t="n">
        <v>2128</v>
      </c>
    </row>
    <row r="29" customFormat="false" ht="35.1" hidden="false" customHeight="true" outlineLevel="0" collapsed="false">
      <c r="A29" s="51" t="s">
        <v>383</v>
      </c>
      <c r="B29" s="137" t="s">
        <v>384</v>
      </c>
      <c r="C29" s="128" t="s">
        <v>308</v>
      </c>
      <c r="D29" s="136" t="s">
        <v>385</v>
      </c>
      <c r="E29" s="25" t="n">
        <v>52</v>
      </c>
      <c r="F29" s="26" t="n">
        <v>41456</v>
      </c>
      <c r="G29" s="27" t="n">
        <v>37</v>
      </c>
      <c r="H29" s="28" t="n">
        <v>1924</v>
      </c>
    </row>
    <row r="30" customFormat="false" ht="35.1" hidden="false" customHeight="true" outlineLevel="0" collapsed="false">
      <c r="A30" s="51" t="s">
        <v>386</v>
      </c>
      <c r="B30" s="52" t="s">
        <v>387</v>
      </c>
      <c r="C30" s="128" t="s">
        <v>308</v>
      </c>
      <c r="D30" s="5" t="s">
        <v>388</v>
      </c>
      <c r="E30" s="30" t="n">
        <v>52</v>
      </c>
      <c r="F30" s="31" t="n">
        <v>41061</v>
      </c>
      <c r="G30" s="27" t="n">
        <v>37</v>
      </c>
      <c r="H30" s="28" t="n">
        <v>1924</v>
      </c>
    </row>
    <row r="31" customFormat="false" ht="35.1" hidden="false" customHeight="true" outlineLevel="0" collapsed="false">
      <c r="A31" s="33" t="s">
        <v>389</v>
      </c>
      <c r="B31" s="35" t="s">
        <v>390</v>
      </c>
      <c r="C31" s="33" t="s">
        <v>361</v>
      </c>
      <c r="D31" s="140" t="s">
        <v>391</v>
      </c>
      <c r="E31" s="141" t="n">
        <v>48</v>
      </c>
      <c r="F31" s="142" t="n">
        <v>42430</v>
      </c>
      <c r="G31" s="27" t="n">
        <v>37</v>
      </c>
      <c r="H31" s="28" t="n">
        <v>1776</v>
      </c>
    </row>
    <row r="32" customFormat="false" ht="35.1" hidden="false" customHeight="true" outlineLevel="0" collapsed="false">
      <c r="A32" s="24" t="s">
        <v>392</v>
      </c>
      <c r="B32" s="24" t="s">
        <v>393</v>
      </c>
      <c r="C32" s="22" t="s">
        <v>394</v>
      </c>
      <c r="D32" s="36" t="s">
        <v>395</v>
      </c>
      <c r="E32" s="30" t="n">
        <v>68</v>
      </c>
      <c r="F32" s="155" t="n">
        <v>39569</v>
      </c>
      <c r="G32" s="27" t="n">
        <v>93</v>
      </c>
      <c r="H32" s="28" t="n">
        <v>6324</v>
      </c>
    </row>
    <row r="33" customFormat="false" ht="35.1" hidden="false" customHeight="true" outlineLevel="0" collapsed="false">
      <c r="A33" s="52" t="s">
        <v>396</v>
      </c>
      <c r="B33" s="52" t="s">
        <v>397</v>
      </c>
      <c r="C33" s="52" t="s">
        <v>381</v>
      </c>
      <c r="D33" s="156" t="s">
        <v>398</v>
      </c>
      <c r="E33" s="45" t="n">
        <v>40</v>
      </c>
      <c r="F33" s="157" t="n">
        <v>41334</v>
      </c>
      <c r="G33" s="27" t="n">
        <v>93</v>
      </c>
      <c r="H33" s="28" t="n">
        <v>3720</v>
      </c>
    </row>
    <row r="34" customFormat="false" ht="35.1" hidden="false" customHeight="true" outlineLevel="0" collapsed="false">
      <c r="A34" s="51" t="s">
        <v>399</v>
      </c>
      <c r="B34" s="51" t="s">
        <v>400</v>
      </c>
      <c r="C34" s="22" t="s">
        <v>401</v>
      </c>
      <c r="D34" s="36" t="s">
        <v>402</v>
      </c>
      <c r="E34" s="30" t="n">
        <v>40.8</v>
      </c>
      <c r="F34" s="155" t="n">
        <v>42552</v>
      </c>
      <c r="G34" s="27" t="n">
        <v>92</v>
      </c>
      <c r="H34" s="28" t="n">
        <v>3753.6</v>
      </c>
    </row>
    <row r="35" customFormat="false" ht="35.1" hidden="false" customHeight="true" outlineLevel="0" collapsed="false">
      <c r="A35" s="22" t="s">
        <v>403</v>
      </c>
      <c r="B35" s="22" t="s">
        <v>404</v>
      </c>
      <c r="C35" s="22" t="s">
        <v>405</v>
      </c>
      <c r="D35" s="36" t="s">
        <v>406</v>
      </c>
      <c r="E35" s="30" t="n">
        <v>50.8</v>
      </c>
      <c r="F35" s="155" t="n">
        <v>42370</v>
      </c>
      <c r="G35" s="27" t="n">
        <v>92</v>
      </c>
      <c r="H35" s="28" t="n">
        <v>4673.6</v>
      </c>
    </row>
    <row r="36" customFormat="false" ht="35.1" hidden="false" customHeight="true" outlineLevel="0" collapsed="false">
      <c r="A36" s="22" t="s">
        <v>407</v>
      </c>
      <c r="B36" s="22" t="s">
        <v>408</v>
      </c>
      <c r="C36" s="22" t="s">
        <v>327</v>
      </c>
      <c r="D36" s="36" t="s">
        <v>409</v>
      </c>
      <c r="E36" s="30" t="n">
        <v>48</v>
      </c>
      <c r="F36" s="155" t="n">
        <v>42370</v>
      </c>
      <c r="G36" s="27" t="n">
        <v>94</v>
      </c>
      <c r="H36" s="28" t="n">
        <v>4512</v>
      </c>
    </row>
    <row r="37" customFormat="false" ht="35.1" hidden="false" customHeight="true" outlineLevel="0" collapsed="false">
      <c r="A37" s="158" t="s">
        <v>410</v>
      </c>
      <c r="B37" s="34" t="s">
        <v>411</v>
      </c>
      <c r="C37" s="34" t="s">
        <v>327</v>
      </c>
      <c r="D37" s="47" t="s">
        <v>412</v>
      </c>
      <c r="E37" s="159" t="n">
        <v>39</v>
      </c>
      <c r="F37" s="160" t="n">
        <v>41944</v>
      </c>
      <c r="G37" s="27" t="n">
        <v>34</v>
      </c>
      <c r="H37" s="28" t="n">
        <v>1326</v>
      </c>
    </row>
    <row r="38" customFormat="false" ht="35.1" hidden="false" customHeight="true" outlineLevel="0" collapsed="false">
      <c r="A38" s="51" t="s">
        <v>413</v>
      </c>
      <c r="B38" s="52" t="s">
        <v>414</v>
      </c>
      <c r="C38" s="52" t="s">
        <v>327</v>
      </c>
      <c r="D38" s="53" t="s">
        <v>415</v>
      </c>
      <c r="E38" s="30" t="n">
        <v>48</v>
      </c>
      <c r="F38" s="31" t="n">
        <v>40909</v>
      </c>
      <c r="G38" s="27" t="n">
        <v>34</v>
      </c>
      <c r="H38" s="28" t="n">
        <v>1632</v>
      </c>
    </row>
    <row r="39" customFormat="false" ht="35.1" hidden="false" customHeight="true" outlineLevel="0" collapsed="false">
      <c r="A39" s="51" t="s">
        <v>416</v>
      </c>
      <c r="B39" s="29" t="s">
        <v>417</v>
      </c>
      <c r="C39" s="52" t="s">
        <v>327</v>
      </c>
      <c r="D39" s="47" t="s">
        <v>418</v>
      </c>
      <c r="E39" s="30" t="n">
        <v>49.8</v>
      </c>
      <c r="F39" s="54" t="s">
        <v>378</v>
      </c>
      <c r="G39" s="27" t="n">
        <v>34</v>
      </c>
      <c r="H39" s="28" t="n">
        <v>1693.2</v>
      </c>
    </row>
    <row r="40" customFormat="false" ht="35.1" hidden="false" customHeight="true" outlineLevel="0" collapsed="false">
      <c r="A40" s="22" t="s">
        <v>419</v>
      </c>
      <c r="B40" s="81" t="s">
        <v>420</v>
      </c>
      <c r="C40" s="161" t="s">
        <v>297</v>
      </c>
      <c r="D40" s="36" t="s">
        <v>421</v>
      </c>
      <c r="E40" s="28" t="s">
        <v>422</v>
      </c>
      <c r="F40" s="31" t="n">
        <v>42552</v>
      </c>
      <c r="G40" s="27" t="n">
        <v>34</v>
      </c>
      <c r="H40" s="28" t="n">
        <v>1353.2</v>
      </c>
    </row>
    <row r="41" customFormat="false" ht="35.1" hidden="false" customHeight="true" outlineLevel="0" collapsed="false">
      <c r="A41" s="33" t="s">
        <v>423</v>
      </c>
      <c r="B41" s="34" t="s">
        <v>424</v>
      </c>
      <c r="C41" s="35" t="s">
        <v>425</v>
      </c>
      <c r="D41" s="162" t="s">
        <v>426</v>
      </c>
      <c r="E41" s="37" t="n">
        <v>58</v>
      </c>
      <c r="F41" s="38" t="n">
        <v>41730</v>
      </c>
      <c r="G41" s="27" t="n">
        <v>34</v>
      </c>
      <c r="H41" s="28" t="n">
        <v>1972</v>
      </c>
    </row>
    <row r="42" customFormat="false" ht="35.1" hidden="false" customHeight="true" outlineLevel="0" collapsed="false">
      <c r="A42" s="163" t="s">
        <v>427</v>
      </c>
      <c r="B42" s="33" t="s">
        <v>428</v>
      </c>
      <c r="C42" s="33" t="s">
        <v>339</v>
      </c>
      <c r="D42" s="164" t="s">
        <v>429</v>
      </c>
      <c r="E42" s="165" t="n">
        <v>49.5</v>
      </c>
      <c r="F42" s="38" t="n">
        <v>41852</v>
      </c>
      <c r="G42" s="27" t="n">
        <v>18</v>
      </c>
      <c r="H42" s="28" t="n">
        <v>891</v>
      </c>
    </row>
    <row r="43" customFormat="false" ht="35.1" hidden="false" customHeight="true" outlineLevel="0" collapsed="false">
      <c r="A43" s="33" t="s">
        <v>430</v>
      </c>
      <c r="B43" s="33" t="s">
        <v>431</v>
      </c>
      <c r="C43" s="33" t="s">
        <v>432</v>
      </c>
      <c r="D43" s="164" t="s">
        <v>433</v>
      </c>
      <c r="E43" s="165" t="n">
        <v>38</v>
      </c>
      <c r="F43" s="38" t="n">
        <v>41760</v>
      </c>
      <c r="G43" s="27" t="n">
        <v>18</v>
      </c>
      <c r="H43" s="28" t="n">
        <v>684</v>
      </c>
    </row>
    <row r="44" customFormat="false" ht="35.1" hidden="false" customHeight="true" outlineLevel="0" collapsed="false">
      <c r="A44" s="33" t="s">
        <v>434</v>
      </c>
      <c r="B44" s="33" t="s">
        <v>435</v>
      </c>
      <c r="C44" s="33" t="s">
        <v>339</v>
      </c>
      <c r="D44" s="164" t="s">
        <v>436</v>
      </c>
      <c r="E44" s="165" t="n">
        <v>87</v>
      </c>
      <c r="F44" s="38" t="n">
        <v>42218</v>
      </c>
      <c r="G44" s="27" t="n">
        <v>18</v>
      </c>
      <c r="H44" s="28" t="n">
        <v>1566</v>
      </c>
    </row>
    <row r="45" customFormat="false" ht="35.1" hidden="false" customHeight="true" outlineLevel="0" collapsed="false">
      <c r="A45" s="33" t="s">
        <v>437</v>
      </c>
      <c r="B45" s="33" t="s">
        <v>438</v>
      </c>
      <c r="C45" s="33" t="s">
        <v>339</v>
      </c>
      <c r="D45" s="164" t="s">
        <v>439</v>
      </c>
      <c r="E45" s="165" t="n">
        <v>48.5</v>
      </c>
      <c r="F45" s="38" t="n">
        <v>42157</v>
      </c>
      <c r="G45" s="27" t="n">
        <v>18</v>
      </c>
      <c r="H45" s="28" t="n">
        <v>873</v>
      </c>
    </row>
    <row r="46" customFormat="false" ht="35.1" hidden="false" customHeight="true" outlineLevel="0" collapsed="false">
      <c r="A46" s="33" t="s">
        <v>337</v>
      </c>
      <c r="B46" s="33" t="s">
        <v>338</v>
      </c>
      <c r="C46" s="33" t="s">
        <v>339</v>
      </c>
      <c r="D46" s="164" t="s">
        <v>340</v>
      </c>
      <c r="E46" s="165" t="n">
        <v>39.5</v>
      </c>
      <c r="F46" s="38" t="n">
        <v>41730</v>
      </c>
      <c r="G46" s="27" t="n">
        <v>16</v>
      </c>
      <c r="H46" s="28" t="n">
        <v>632</v>
      </c>
    </row>
    <row r="47" customFormat="false" ht="35.1" hidden="false" customHeight="true" outlineLevel="0" collapsed="false">
      <c r="A47" s="149" t="s">
        <v>440</v>
      </c>
      <c r="B47" s="166" t="s">
        <v>441</v>
      </c>
      <c r="C47" s="120" t="s">
        <v>370</v>
      </c>
      <c r="D47" s="69" t="s">
        <v>442</v>
      </c>
      <c r="E47" s="167" t="n">
        <v>24.9</v>
      </c>
      <c r="F47" s="168" t="n">
        <v>41760</v>
      </c>
      <c r="G47" s="27" t="n">
        <v>62</v>
      </c>
      <c r="H47" s="28" t="n">
        <v>1543.8</v>
      </c>
    </row>
    <row r="48" customFormat="false" ht="35.1" hidden="false" customHeight="true" outlineLevel="0" collapsed="false">
      <c r="A48" s="169" t="s">
        <v>443</v>
      </c>
      <c r="B48" s="23" t="s">
        <v>444</v>
      </c>
      <c r="C48" s="22" t="s">
        <v>405</v>
      </c>
      <c r="D48" s="5" t="s">
        <v>445</v>
      </c>
      <c r="E48" s="48" t="n">
        <v>79</v>
      </c>
      <c r="F48" s="49" t="n">
        <v>42156</v>
      </c>
      <c r="G48" s="27" t="n">
        <v>62</v>
      </c>
      <c r="H48" s="28" t="n">
        <v>4898</v>
      </c>
    </row>
    <row r="49" customFormat="false" ht="35.1" hidden="false" customHeight="true" outlineLevel="0" collapsed="false">
      <c r="A49" s="81" t="s">
        <v>446</v>
      </c>
      <c r="B49" s="170" t="s">
        <v>447</v>
      </c>
      <c r="C49" s="170" t="s">
        <v>288</v>
      </c>
      <c r="D49" s="47" t="s">
        <v>448</v>
      </c>
      <c r="E49" s="48" t="s">
        <v>449</v>
      </c>
      <c r="F49" s="47" t="s">
        <v>50</v>
      </c>
      <c r="G49" s="27" t="n">
        <v>62</v>
      </c>
      <c r="H49" s="28" t="n">
        <v>2852</v>
      </c>
    </row>
    <row r="50" customFormat="false" ht="35.1" hidden="false" customHeight="true" outlineLevel="0" collapsed="false">
      <c r="A50" s="24" t="s">
        <v>359</v>
      </c>
      <c r="B50" s="24" t="s">
        <v>360</v>
      </c>
      <c r="C50" s="24" t="s">
        <v>361</v>
      </c>
      <c r="D50" s="145" t="s">
        <v>362</v>
      </c>
      <c r="E50" s="70" t="s">
        <v>363</v>
      </c>
      <c r="F50" s="146" t="n">
        <v>40634</v>
      </c>
      <c r="G50" s="27" t="n">
        <v>62</v>
      </c>
      <c r="H50" s="28" t="n">
        <v>2790</v>
      </c>
    </row>
    <row r="51" customFormat="false" ht="35.1" hidden="false" customHeight="true" outlineLevel="0" collapsed="false">
      <c r="A51" s="67" t="s">
        <v>450</v>
      </c>
      <c r="B51" s="68" t="s">
        <v>451</v>
      </c>
      <c r="C51" s="68" t="s">
        <v>452</v>
      </c>
      <c r="D51" s="69" t="s">
        <v>453</v>
      </c>
      <c r="E51" s="122" t="n">
        <v>35.5</v>
      </c>
      <c r="F51" s="24" t="n">
        <v>2014.08</v>
      </c>
      <c r="G51" s="27" t="n">
        <v>62</v>
      </c>
      <c r="H51" s="28" t="n">
        <v>2201</v>
      </c>
    </row>
    <row r="52" customFormat="false" ht="35.1" hidden="false" customHeight="true" outlineLevel="0" collapsed="false">
      <c r="A52" s="149" t="s">
        <v>454</v>
      </c>
      <c r="B52" s="150" t="s">
        <v>455</v>
      </c>
      <c r="C52" s="120" t="s">
        <v>456</v>
      </c>
      <c r="D52" s="151" t="s">
        <v>442</v>
      </c>
      <c r="E52" s="152" t="n">
        <v>31.6</v>
      </c>
      <c r="F52" s="153" t="n">
        <v>40483</v>
      </c>
      <c r="G52" s="27" t="n">
        <v>62</v>
      </c>
      <c r="H52" s="28" t="n">
        <v>1959.2</v>
      </c>
    </row>
    <row r="53" customFormat="false" ht="35.1" hidden="false" customHeight="true" outlineLevel="0" collapsed="false">
      <c r="A53" s="67" t="s">
        <v>457</v>
      </c>
      <c r="B53" s="68" t="s">
        <v>458</v>
      </c>
      <c r="C53" s="68" t="s">
        <v>459</v>
      </c>
      <c r="D53" s="69" t="s">
        <v>460</v>
      </c>
      <c r="E53" s="122" t="n">
        <v>49</v>
      </c>
      <c r="F53" s="24" t="n">
        <v>2016.01</v>
      </c>
      <c r="G53" s="27" t="n">
        <v>62</v>
      </c>
      <c r="H53" s="28" t="n">
        <v>3038</v>
      </c>
    </row>
    <row r="54" customFormat="false" ht="35.1" hidden="false" customHeight="true" outlineLevel="0" collapsed="false">
      <c r="A54" s="67" t="s">
        <v>419</v>
      </c>
      <c r="B54" s="68" t="s">
        <v>461</v>
      </c>
      <c r="C54" s="68" t="s">
        <v>462</v>
      </c>
      <c r="D54" s="69" t="s">
        <v>463</v>
      </c>
      <c r="E54" s="122" t="n">
        <v>48</v>
      </c>
      <c r="F54" s="24" t="n">
        <v>2016.12</v>
      </c>
      <c r="G54" s="27" t="n">
        <v>62</v>
      </c>
      <c r="H54" s="28" t="n">
        <v>2976</v>
      </c>
    </row>
    <row r="55" customFormat="false" ht="35.1" hidden="false" customHeight="true" outlineLevel="0" collapsed="false">
      <c r="A55" s="51" t="s">
        <v>464</v>
      </c>
      <c r="B55" s="171" t="s">
        <v>465</v>
      </c>
      <c r="C55" s="128" t="s">
        <v>308</v>
      </c>
      <c r="D55" s="172" t="s">
        <v>466</v>
      </c>
      <c r="E55" s="70" t="n">
        <v>58</v>
      </c>
      <c r="F55" s="173" t="n">
        <v>40969</v>
      </c>
      <c r="G55" s="27" t="n">
        <v>19</v>
      </c>
      <c r="H55" s="28" t="n">
        <v>1102</v>
      </c>
    </row>
    <row r="56" customFormat="false" ht="35.1" hidden="false" customHeight="true" outlineLevel="0" collapsed="false">
      <c r="A56" s="22" t="s">
        <v>467</v>
      </c>
      <c r="B56" s="29" t="s">
        <v>468</v>
      </c>
      <c r="C56" s="29" t="s">
        <v>284</v>
      </c>
      <c r="D56" s="47" t="s">
        <v>469</v>
      </c>
      <c r="E56" s="30" t="n">
        <v>68</v>
      </c>
      <c r="F56" s="50" t="s">
        <v>470</v>
      </c>
      <c r="G56" s="27" t="n">
        <v>19</v>
      </c>
      <c r="H56" s="28" t="n">
        <v>1292</v>
      </c>
    </row>
    <row r="57" customFormat="false" ht="35.1" hidden="false" customHeight="true" outlineLevel="0" collapsed="false">
      <c r="A57" s="67" t="s">
        <v>471</v>
      </c>
      <c r="B57" s="174" t="s">
        <v>472</v>
      </c>
      <c r="C57" s="51" t="s">
        <v>323</v>
      </c>
      <c r="D57" s="56" t="s">
        <v>473</v>
      </c>
      <c r="E57" s="175" t="n">
        <v>59.8</v>
      </c>
      <c r="F57" s="71" t="n">
        <v>42186</v>
      </c>
      <c r="G57" s="27" t="n">
        <v>19</v>
      </c>
      <c r="H57" s="28" t="n">
        <v>1136.2</v>
      </c>
    </row>
    <row r="58" customFormat="false" ht="35.1" hidden="false" customHeight="true" outlineLevel="0" collapsed="false">
      <c r="A58" s="33" t="s">
        <v>389</v>
      </c>
      <c r="B58" s="35" t="s">
        <v>390</v>
      </c>
      <c r="C58" s="33" t="s">
        <v>361</v>
      </c>
      <c r="D58" s="140" t="s">
        <v>391</v>
      </c>
      <c r="E58" s="141" t="n">
        <v>48</v>
      </c>
      <c r="F58" s="142" t="n">
        <v>42430</v>
      </c>
      <c r="G58" s="27" t="n">
        <v>19</v>
      </c>
      <c r="H58" s="28" t="n">
        <v>912</v>
      </c>
    </row>
    <row r="59" customFormat="false" ht="35.1" hidden="false" customHeight="true" outlineLevel="0" collapsed="false">
      <c r="A59" s="51" t="s">
        <v>474</v>
      </c>
      <c r="B59" s="171" t="s">
        <v>475</v>
      </c>
      <c r="C59" s="171" t="s">
        <v>308</v>
      </c>
      <c r="D59" s="147" t="s">
        <v>476</v>
      </c>
      <c r="E59" s="70" t="n">
        <v>63</v>
      </c>
      <c r="F59" s="173" t="n">
        <v>41426</v>
      </c>
      <c r="G59" s="27" t="n">
        <v>19</v>
      </c>
      <c r="H59" s="28" t="n">
        <v>1197</v>
      </c>
    </row>
    <row r="60" customFormat="false" ht="35.1" hidden="false" customHeight="true" outlineLevel="0" collapsed="false">
      <c r="A60" s="145" t="s">
        <v>477</v>
      </c>
      <c r="B60" s="174" t="s">
        <v>478</v>
      </c>
      <c r="C60" s="51" t="s">
        <v>297</v>
      </c>
      <c r="D60" s="56" t="s">
        <v>479</v>
      </c>
      <c r="E60" s="70" t="n">
        <v>65</v>
      </c>
      <c r="F60" s="176" t="s">
        <v>480</v>
      </c>
      <c r="G60" s="27" t="n">
        <v>19</v>
      </c>
      <c r="H60" s="28" t="n">
        <v>1235</v>
      </c>
    </row>
    <row r="61" customFormat="false" ht="35.1" hidden="false" customHeight="true" outlineLevel="0" collapsed="false">
      <c r="A61" s="22" t="s">
        <v>481</v>
      </c>
      <c r="B61" s="22" t="s">
        <v>482</v>
      </c>
      <c r="C61" s="22" t="s">
        <v>323</v>
      </c>
      <c r="D61" s="36" t="s">
        <v>483</v>
      </c>
      <c r="E61" s="30" t="n">
        <v>55</v>
      </c>
      <c r="F61" s="155" t="n">
        <v>42064</v>
      </c>
      <c r="G61" s="27" t="n">
        <v>90</v>
      </c>
      <c r="H61" s="28" t="n">
        <v>4950</v>
      </c>
    </row>
    <row r="62" customFormat="false" ht="35.1" hidden="false" customHeight="true" outlineLevel="0" collapsed="false">
      <c r="A62" s="22" t="s">
        <v>484</v>
      </c>
      <c r="B62" s="22" t="s">
        <v>485</v>
      </c>
      <c r="C62" s="22" t="s">
        <v>327</v>
      </c>
      <c r="D62" s="36" t="s">
        <v>486</v>
      </c>
      <c r="E62" s="30" t="n">
        <v>48</v>
      </c>
      <c r="F62" s="155" t="n">
        <v>40909</v>
      </c>
      <c r="G62" s="27" t="n">
        <v>92</v>
      </c>
      <c r="H62" s="28" t="n">
        <v>4416</v>
      </c>
    </row>
    <row r="63" customFormat="false" ht="35.1" hidden="false" customHeight="true" outlineLevel="0" collapsed="false">
      <c r="A63" s="22" t="s">
        <v>487</v>
      </c>
      <c r="B63" s="22" t="s">
        <v>488</v>
      </c>
      <c r="C63" s="22" t="s">
        <v>284</v>
      </c>
      <c r="D63" s="36" t="s">
        <v>489</v>
      </c>
      <c r="E63" s="30" t="n">
        <v>89</v>
      </c>
      <c r="F63" s="155" t="n">
        <v>42217</v>
      </c>
      <c r="G63" s="27" t="n">
        <v>92</v>
      </c>
      <c r="H63" s="28" t="n">
        <v>8188</v>
      </c>
    </row>
    <row r="64" customFormat="false" ht="35.1" hidden="false" customHeight="true" outlineLevel="0" collapsed="false">
      <c r="A64" s="22" t="s">
        <v>490</v>
      </c>
      <c r="B64" s="22" t="s">
        <v>491</v>
      </c>
      <c r="C64" s="22" t="s">
        <v>293</v>
      </c>
      <c r="D64" s="36" t="s">
        <v>492</v>
      </c>
      <c r="E64" s="30" t="n">
        <v>49.9</v>
      </c>
      <c r="F64" s="155" t="n">
        <v>42522</v>
      </c>
      <c r="G64" s="27" t="n">
        <v>91</v>
      </c>
      <c r="H64" s="28" t="n">
        <v>4540.9</v>
      </c>
    </row>
    <row r="65" customFormat="false" ht="35.1" hidden="false" customHeight="true" outlineLevel="0" collapsed="false">
      <c r="A65" s="22" t="s">
        <v>493</v>
      </c>
      <c r="B65" s="22" t="s">
        <v>494</v>
      </c>
      <c r="C65" s="22" t="s">
        <v>284</v>
      </c>
      <c r="D65" s="36" t="s">
        <v>495</v>
      </c>
      <c r="E65" s="30" t="n">
        <v>42.9</v>
      </c>
      <c r="F65" s="155" t="n">
        <v>42036</v>
      </c>
      <c r="G65" s="27" t="n">
        <v>91</v>
      </c>
      <c r="H65" s="28" t="n">
        <v>3903.9</v>
      </c>
    </row>
    <row r="66" customFormat="false" ht="35.1" hidden="false" customHeight="true" outlineLevel="0" collapsed="false">
      <c r="A66" s="177" t="s">
        <v>496</v>
      </c>
      <c r="B66" s="34" t="s">
        <v>497</v>
      </c>
      <c r="C66" s="34" t="s">
        <v>297</v>
      </c>
      <c r="D66" s="47" t="s">
        <v>498</v>
      </c>
      <c r="E66" s="159" t="n">
        <v>38</v>
      </c>
      <c r="F66" s="160" t="n">
        <v>42552</v>
      </c>
      <c r="G66" s="27" t="n">
        <v>32</v>
      </c>
      <c r="H66" s="28" t="n">
        <v>1216</v>
      </c>
    </row>
    <row r="67" customFormat="false" ht="35.1" hidden="false" customHeight="true" outlineLevel="0" collapsed="false">
      <c r="A67" s="51" t="s">
        <v>499</v>
      </c>
      <c r="B67" s="52" t="s">
        <v>500</v>
      </c>
      <c r="C67" s="52" t="s">
        <v>456</v>
      </c>
      <c r="D67" s="47" t="s">
        <v>501</v>
      </c>
      <c r="E67" s="30" t="n">
        <v>55</v>
      </c>
      <c r="F67" s="31" t="n">
        <v>41791</v>
      </c>
      <c r="G67" s="27" t="n">
        <v>32</v>
      </c>
      <c r="H67" s="28" t="n">
        <v>1760</v>
      </c>
    </row>
    <row r="68" customFormat="false" ht="35.1" hidden="false" customHeight="true" outlineLevel="0" collapsed="false">
      <c r="A68" s="51" t="s">
        <v>502</v>
      </c>
      <c r="B68" s="29" t="s">
        <v>503</v>
      </c>
      <c r="C68" s="29" t="s">
        <v>312</v>
      </c>
      <c r="D68" s="47" t="s">
        <v>504</v>
      </c>
      <c r="E68" s="30" t="n">
        <v>45</v>
      </c>
      <c r="F68" s="54" t="s">
        <v>378</v>
      </c>
      <c r="G68" s="27" t="n">
        <v>32</v>
      </c>
      <c r="H68" s="28" t="n">
        <v>1440</v>
      </c>
    </row>
    <row r="69" customFormat="false" ht="35.1" hidden="false" customHeight="true" outlineLevel="0" collapsed="false">
      <c r="A69" s="22" t="s">
        <v>505</v>
      </c>
      <c r="B69" s="81" t="s">
        <v>506</v>
      </c>
      <c r="C69" s="81" t="s">
        <v>319</v>
      </c>
      <c r="D69" s="36" t="s">
        <v>507</v>
      </c>
      <c r="E69" s="30" t="n">
        <v>56</v>
      </c>
      <c r="F69" s="31" t="n">
        <v>42675</v>
      </c>
      <c r="G69" s="27" t="n">
        <v>32</v>
      </c>
      <c r="H69" s="28" t="n">
        <v>1792</v>
      </c>
    </row>
    <row r="70" customFormat="false" ht="35.1" hidden="false" customHeight="true" outlineLevel="0" collapsed="false">
      <c r="A70" s="22" t="s">
        <v>508</v>
      </c>
      <c r="B70" s="81" t="s">
        <v>509</v>
      </c>
      <c r="C70" s="81" t="s">
        <v>319</v>
      </c>
      <c r="D70" s="36" t="s">
        <v>510</v>
      </c>
      <c r="E70" s="30" t="n">
        <v>48</v>
      </c>
      <c r="F70" s="31" t="n">
        <v>41883</v>
      </c>
      <c r="G70" s="27" t="n">
        <v>32</v>
      </c>
      <c r="H70" s="28" t="n">
        <v>1536</v>
      </c>
    </row>
    <row r="71" customFormat="false" ht="35.1" hidden="false" customHeight="true" outlineLevel="0" collapsed="false">
      <c r="A71" s="22" t="s">
        <v>511</v>
      </c>
      <c r="B71" s="81" t="s">
        <v>512</v>
      </c>
      <c r="C71" s="81" t="s">
        <v>293</v>
      </c>
      <c r="D71" s="36" t="s">
        <v>513</v>
      </c>
      <c r="E71" s="30" t="n">
        <v>118</v>
      </c>
      <c r="F71" s="31" t="n">
        <v>42095</v>
      </c>
      <c r="G71" s="27" t="n">
        <v>32</v>
      </c>
      <c r="H71" s="28" t="n">
        <v>3776</v>
      </c>
    </row>
    <row r="72" customFormat="false" ht="35.1" hidden="false" customHeight="true" outlineLevel="0" collapsed="false">
      <c r="A72" s="33" t="s">
        <v>514</v>
      </c>
      <c r="B72" s="34" t="s">
        <v>515</v>
      </c>
      <c r="C72" s="35" t="s">
        <v>516</v>
      </c>
      <c r="D72" s="162" t="s">
        <v>517</v>
      </c>
      <c r="E72" s="37" t="n">
        <v>41</v>
      </c>
      <c r="F72" s="38" t="n">
        <v>42795</v>
      </c>
      <c r="G72" s="27" t="n">
        <v>32</v>
      </c>
      <c r="H72" s="28" t="n">
        <v>1312</v>
      </c>
    </row>
    <row r="73" customFormat="false" ht="35.1" hidden="false" customHeight="true" outlineLevel="0" collapsed="false">
      <c r="A73" s="22" t="s">
        <v>518</v>
      </c>
      <c r="B73" s="22" t="s">
        <v>519</v>
      </c>
      <c r="C73" s="22" t="s">
        <v>520</v>
      </c>
      <c r="D73" s="178" t="s">
        <v>521</v>
      </c>
      <c r="E73" s="28" t="n">
        <v>35</v>
      </c>
      <c r="F73" s="31" t="n">
        <v>41334</v>
      </c>
      <c r="G73" s="27" t="n">
        <v>24</v>
      </c>
      <c r="H73" s="28" t="n">
        <v>840</v>
      </c>
    </row>
    <row r="74" customFormat="false" ht="35.1" hidden="false" customHeight="true" outlineLevel="0" collapsed="false">
      <c r="A74" s="22" t="s">
        <v>522</v>
      </c>
      <c r="B74" s="179" t="s">
        <v>523</v>
      </c>
      <c r="C74" s="22" t="s">
        <v>339</v>
      </c>
      <c r="D74" s="178" t="s">
        <v>524</v>
      </c>
      <c r="E74" s="28" t="n">
        <v>38.8</v>
      </c>
      <c r="F74" s="31" t="n">
        <v>42005</v>
      </c>
      <c r="G74" s="27" t="n">
        <v>24</v>
      </c>
      <c r="H74" s="28" t="n">
        <v>931.2</v>
      </c>
    </row>
    <row r="75" customFormat="false" ht="35.1" hidden="false" customHeight="true" outlineLevel="0" collapsed="false">
      <c r="A75" s="22" t="s">
        <v>525</v>
      </c>
      <c r="B75" s="22" t="s">
        <v>526</v>
      </c>
      <c r="C75" s="22" t="s">
        <v>520</v>
      </c>
      <c r="D75" s="178" t="s">
        <v>527</v>
      </c>
      <c r="E75" s="28" t="n">
        <v>45</v>
      </c>
      <c r="F75" s="31" t="n">
        <v>42005</v>
      </c>
      <c r="G75" s="27" t="n">
        <v>24</v>
      </c>
      <c r="H75" s="28" t="n">
        <v>1080</v>
      </c>
    </row>
    <row r="76" customFormat="false" ht="35.1" hidden="false" customHeight="true" outlineLevel="0" collapsed="false">
      <c r="A76" s="22" t="s">
        <v>528</v>
      </c>
      <c r="B76" s="22" t="s">
        <v>529</v>
      </c>
      <c r="C76" s="22" t="s">
        <v>520</v>
      </c>
      <c r="D76" s="178" t="s">
        <v>530</v>
      </c>
      <c r="E76" s="28" t="n">
        <v>40</v>
      </c>
      <c r="F76" s="31" t="n">
        <v>42095</v>
      </c>
      <c r="G76" s="27" t="n">
        <v>24</v>
      </c>
      <c r="H76" s="28" t="n">
        <v>960</v>
      </c>
    </row>
    <row r="77" customFormat="false" ht="35.1" hidden="false" customHeight="true" outlineLevel="0" collapsed="false">
      <c r="A77" s="22" t="s">
        <v>518</v>
      </c>
      <c r="B77" s="22" t="s">
        <v>531</v>
      </c>
      <c r="C77" s="22" t="s">
        <v>520</v>
      </c>
      <c r="D77" s="178" t="s">
        <v>532</v>
      </c>
      <c r="E77" s="28" t="n">
        <v>36</v>
      </c>
      <c r="F77" s="31" t="n">
        <v>42005</v>
      </c>
      <c r="G77" s="27" t="n">
        <v>24</v>
      </c>
      <c r="H77" s="28" t="n">
        <v>864</v>
      </c>
    </row>
    <row r="78" customFormat="false" ht="35.1" hidden="false" customHeight="true" outlineLevel="0" collapsed="false">
      <c r="A78" s="149" t="s">
        <v>533</v>
      </c>
      <c r="B78" s="150" t="s">
        <v>534</v>
      </c>
      <c r="C78" s="150" t="s">
        <v>293</v>
      </c>
      <c r="D78" s="180" t="s">
        <v>535</v>
      </c>
      <c r="E78" s="152" t="n">
        <v>49.8</v>
      </c>
      <c r="F78" s="153" t="n">
        <v>42156</v>
      </c>
      <c r="G78" s="27" t="n">
        <v>70</v>
      </c>
      <c r="H78" s="28" t="n">
        <v>3486</v>
      </c>
    </row>
    <row r="79" customFormat="false" ht="35.1" hidden="false" customHeight="true" outlineLevel="0" collapsed="false">
      <c r="A79" s="149" t="s">
        <v>536</v>
      </c>
      <c r="B79" s="150" t="s">
        <v>537</v>
      </c>
      <c r="C79" s="120" t="s">
        <v>538</v>
      </c>
      <c r="D79" s="69" t="s">
        <v>539</v>
      </c>
      <c r="E79" s="152" t="n">
        <v>33.3</v>
      </c>
      <c r="F79" s="153" t="n">
        <v>41609</v>
      </c>
      <c r="G79" s="27" t="n">
        <v>70</v>
      </c>
      <c r="H79" s="28" t="n">
        <v>2331</v>
      </c>
    </row>
    <row r="80" customFormat="false" ht="35.1" hidden="false" customHeight="true" outlineLevel="0" collapsed="false">
      <c r="A80" s="178" t="s">
        <v>540</v>
      </c>
      <c r="B80" s="29" t="s">
        <v>541</v>
      </c>
      <c r="C80" s="29" t="s">
        <v>312</v>
      </c>
      <c r="D80" s="47" t="s">
        <v>542</v>
      </c>
      <c r="E80" s="45" t="n">
        <v>79.8</v>
      </c>
      <c r="F80" s="50" t="n">
        <v>41852</v>
      </c>
      <c r="G80" s="27" t="n">
        <v>70</v>
      </c>
      <c r="H80" s="28" t="n">
        <v>5586</v>
      </c>
    </row>
    <row r="81" customFormat="false" ht="35.1" hidden="false" customHeight="true" outlineLevel="0" collapsed="false">
      <c r="A81" s="67" t="s">
        <v>543</v>
      </c>
      <c r="B81" s="68" t="s">
        <v>544</v>
      </c>
      <c r="C81" s="67" t="s">
        <v>288</v>
      </c>
      <c r="D81" s="181" t="s">
        <v>545</v>
      </c>
      <c r="E81" s="70" t="n">
        <v>43</v>
      </c>
      <c r="F81" s="173" t="n">
        <v>41821</v>
      </c>
      <c r="G81" s="27" t="n">
        <v>70</v>
      </c>
      <c r="H81" s="28" t="n">
        <v>3010</v>
      </c>
    </row>
    <row r="82" customFormat="false" ht="35.1" hidden="false" customHeight="true" outlineLevel="0" collapsed="false">
      <c r="A82" s="51" t="s">
        <v>383</v>
      </c>
      <c r="B82" s="137" t="s">
        <v>384</v>
      </c>
      <c r="C82" s="128" t="s">
        <v>308</v>
      </c>
      <c r="D82" s="136" t="s">
        <v>385</v>
      </c>
      <c r="E82" s="25" t="n">
        <v>52</v>
      </c>
      <c r="F82" s="26" t="n">
        <v>41456</v>
      </c>
      <c r="G82" s="27" t="n">
        <v>23</v>
      </c>
      <c r="H82" s="28" t="n">
        <v>1196</v>
      </c>
    </row>
    <row r="83" customFormat="false" ht="35.1" hidden="false" customHeight="true" outlineLevel="0" collapsed="false">
      <c r="A83" s="22" t="s">
        <v>546</v>
      </c>
      <c r="B83" s="23" t="s">
        <v>547</v>
      </c>
      <c r="C83" s="23" t="s">
        <v>548</v>
      </c>
      <c r="D83" s="5" t="s">
        <v>549</v>
      </c>
      <c r="E83" s="32" t="n">
        <v>25</v>
      </c>
      <c r="F83" s="31" t="n">
        <v>40635</v>
      </c>
      <c r="G83" s="27" t="n">
        <v>23</v>
      </c>
      <c r="H83" s="28" t="n">
        <v>575</v>
      </c>
    </row>
    <row r="84" customFormat="false" ht="35.1" hidden="false" customHeight="true" outlineLevel="0" collapsed="false">
      <c r="A84" s="22" t="s">
        <v>550</v>
      </c>
      <c r="B84" s="22" t="s">
        <v>551</v>
      </c>
      <c r="C84" s="22" t="s">
        <v>552</v>
      </c>
      <c r="D84" s="27" t="s">
        <v>553</v>
      </c>
      <c r="E84" s="30" t="n">
        <v>45</v>
      </c>
      <c r="F84" s="31" t="n">
        <v>40756</v>
      </c>
      <c r="G84" s="27" t="n">
        <v>23</v>
      </c>
      <c r="H84" s="28" t="n">
        <v>1035</v>
      </c>
    </row>
    <row r="85" customFormat="false" ht="35.1" hidden="false" customHeight="true" outlineLevel="0" collapsed="false">
      <c r="A85" s="182" t="s">
        <v>554</v>
      </c>
      <c r="B85" s="174" t="s">
        <v>555</v>
      </c>
      <c r="C85" s="51" t="s">
        <v>297</v>
      </c>
      <c r="D85" s="56" t="s">
        <v>556</v>
      </c>
      <c r="E85" s="30" t="n">
        <v>59.8</v>
      </c>
      <c r="F85" s="183" t="n">
        <v>42248</v>
      </c>
      <c r="G85" s="27" t="n">
        <v>23</v>
      </c>
      <c r="H85" s="28" t="n">
        <v>1375.4</v>
      </c>
    </row>
    <row r="86" customFormat="false" ht="35.1" hidden="false" customHeight="true" outlineLevel="0" collapsed="false">
      <c r="A86" s="51" t="s">
        <v>557</v>
      </c>
      <c r="B86" s="171" t="s">
        <v>558</v>
      </c>
      <c r="C86" s="128" t="s">
        <v>308</v>
      </c>
      <c r="D86" s="54" t="s">
        <v>559</v>
      </c>
      <c r="E86" s="30" t="n">
        <v>58</v>
      </c>
      <c r="F86" s="173" t="n">
        <v>41426</v>
      </c>
      <c r="G86" s="27" t="n">
        <v>23</v>
      </c>
      <c r="H86" s="28" t="n">
        <v>1334</v>
      </c>
    </row>
    <row r="87" customFormat="false" ht="35.1" hidden="false" customHeight="true" outlineLevel="0" collapsed="false">
      <c r="A87" s="51" t="s">
        <v>560</v>
      </c>
      <c r="B87" s="51" t="s">
        <v>561</v>
      </c>
      <c r="C87" s="51" t="s">
        <v>361</v>
      </c>
      <c r="D87" s="55" t="s">
        <v>562</v>
      </c>
      <c r="E87" s="30" t="n">
        <v>68</v>
      </c>
      <c r="F87" s="183" t="n">
        <v>42767</v>
      </c>
      <c r="G87" s="27" t="n">
        <v>23</v>
      </c>
      <c r="H87" s="28" t="n">
        <v>1564</v>
      </c>
    </row>
    <row r="88" customFormat="false" ht="35.1" hidden="false" customHeight="true" outlineLevel="0" collapsed="false">
      <c r="A88" s="22" t="s">
        <v>563</v>
      </c>
      <c r="B88" s="22" t="s">
        <v>564</v>
      </c>
      <c r="C88" s="22" t="s">
        <v>293</v>
      </c>
      <c r="D88" s="36" t="s">
        <v>565</v>
      </c>
      <c r="E88" s="30" t="n">
        <v>49.8</v>
      </c>
      <c r="F88" s="50" t="n">
        <v>41640</v>
      </c>
      <c r="G88" s="27" t="n">
        <v>92</v>
      </c>
      <c r="H88" s="28" t="n">
        <v>4581.6</v>
      </c>
    </row>
    <row r="89" customFormat="false" ht="35.1" hidden="false" customHeight="true" outlineLevel="0" collapsed="false">
      <c r="A89" s="22" t="s">
        <v>566</v>
      </c>
      <c r="B89" s="22" t="s">
        <v>567</v>
      </c>
      <c r="C89" s="22" t="s">
        <v>293</v>
      </c>
      <c r="D89" s="36" t="s">
        <v>568</v>
      </c>
      <c r="E89" s="30" t="n">
        <v>42.3</v>
      </c>
      <c r="F89" s="50" t="n">
        <v>42248</v>
      </c>
      <c r="G89" s="27" t="n">
        <v>92</v>
      </c>
      <c r="H89" s="28" t="n">
        <v>3891.6</v>
      </c>
    </row>
    <row r="90" customFormat="false" ht="35.1" hidden="false" customHeight="true" outlineLevel="0" collapsed="false">
      <c r="A90" s="22" t="s">
        <v>569</v>
      </c>
      <c r="B90" s="22" t="s">
        <v>570</v>
      </c>
      <c r="C90" s="22" t="s">
        <v>284</v>
      </c>
      <c r="D90" s="36" t="s">
        <v>571</v>
      </c>
      <c r="E90" s="30" t="n">
        <v>36</v>
      </c>
      <c r="F90" s="50" t="n">
        <v>42036</v>
      </c>
      <c r="G90" s="27" t="n">
        <v>92</v>
      </c>
      <c r="H90" s="28" t="n">
        <v>3312</v>
      </c>
    </row>
    <row r="91" customFormat="false" ht="35.1" hidden="false" customHeight="true" outlineLevel="0" collapsed="false">
      <c r="A91" s="22" t="s">
        <v>572</v>
      </c>
      <c r="B91" s="22" t="s">
        <v>573</v>
      </c>
      <c r="C91" s="22" t="s">
        <v>574</v>
      </c>
      <c r="D91" s="36" t="s">
        <v>575</v>
      </c>
      <c r="E91" s="30" t="n">
        <v>55</v>
      </c>
      <c r="F91" s="50" t="n">
        <v>42614</v>
      </c>
      <c r="G91" s="27" t="n">
        <v>92</v>
      </c>
      <c r="H91" s="28" t="n">
        <v>5060</v>
      </c>
    </row>
    <row r="92" customFormat="false" ht="35.1" hidden="false" customHeight="true" outlineLevel="0" collapsed="false">
      <c r="A92" s="22" t="s">
        <v>576</v>
      </c>
      <c r="B92" s="179" t="s">
        <v>577</v>
      </c>
      <c r="C92" s="22" t="s">
        <v>578</v>
      </c>
      <c r="D92" s="36" t="s">
        <v>579</v>
      </c>
      <c r="E92" s="30" t="n">
        <v>30.4</v>
      </c>
      <c r="F92" s="50" t="n">
        <v>42125</v>
      </c>
      <c r="G92" s="27" t="n">
        <v>92</v>
      </c>
      <c r="H92" s="28" t="n">
        <v>2796.8</v>
      </c>
    </row>
    <row r="93" customFormat="false" ht="35.1" hidden="false" customHeight="true" outlineLevel="0" collapsed="false">
      <c r="A93" s="22" t="s">
        <v>572</v>
      </c>
      <c r="B93" s="22" t="s">
        <v>573</v>
      </c>
      <c r="C93" s="22" t="s">
        <v>574</v>
      </c>
      <c r="D93" s="36" t="s">
        <v>575</v>
      </c>
      <c r="E93" s="30" t="n">
        <v>55</v>
      </c>
      <c r="F93" s="50" t="n">
        <v>42614</v>
      </c>
      <c r="G93" s="27" t="n">
        <v>32</v>
      </c>
      <c r="H93" s="28" t="n">
        <v>1760</v>
      </c>
    </row>
    <row r="94" customFormat="false" ht="35.1" hidden="false" customHeight="true" outlineLevel="0" collapsed="false">
      <c r="A94" s="51" t="s">
        <v>580</v>
      </c>
      <c r="B94" s="52" t="s">
        <v>581</v>
      </c>
      <c r="C94" s="52" t="s">
        <v>582</v>
      </c>
      <c r="D94" s="53" t="s">
        <v>583</v>
      </c>
      <c r="E94" s="30" t="n">
        <v>58</v>
      </c>
      <c r="F94" s="31" t="n">
        <v>40725</v>
      </c>
      <c r="G94" s="27" t="n">
        <v>32</v>
      </c>
      <c r="H94" s="28" t="n">
        <v>1856</v>
      </c>
    </row>
    <row r="95" customFormat="false" ht="35.1" hidden="false" customHeight="true" outlineLevel="0" collapsed="false">
      <c r="A95" s="51" t="s">
        <v>584</v>
      </c>
      <c r="B95" s="29" t="s">
        <v>555</v>
      </c>
      <c r="C95" s="52" t="s">
        <v>297</v>
      </c>
      <c r="D95" s="53" t="s">
        <v>585</v>
      </c>
      <c r="E95" s="45" t="n">
        <v>40</v>
      </c>
      <c r="F95" s="116" t="n">
        <v>42248</v>
      </c>
      <c r="G95" s="27" t="n">
        <v>32</v>
      </c>
      <c r="H95" s="28" t="n">
        <v>1280</v>
      </c>
    </row>
    <row r="96" customFormat="false" ht="35.1" hidden="false" customHeight="true" outlineLevel="0" collapsed="false">
      <c r="A96" s="22" t="s">
        <v>576</v>
      </c>
      <c r="B96" s="81" t="s">
        <v>586</v>
      </c>
      <c r="C96" s="81" t="s">
        <v>297</v>
      </c>
      <c r="D96" s="36" t="s">
        <v>587</v>
      </c>
      <c r="E96" s="30" t="n">
        <v>48</v>
      </c>
      <c r="F96" s="116" t="n">
        <v>42248</v>
      </c>
      <c r="G96" s="27" t="n">
        <v>32</v>
      </c>
      <c r="H96" s="28" t="n">
        <v>1536</v>
      </c>
    </row>
    <row r="97" customFormat="false" ht="35.1" hidden="false" customHeight="true" outlineLevel="0" collapsed="false">
      <c r="A97" s="22" t="s">
        <v>572</v>
      </c>
      <c r="B97" s="22" t="s">
        <v>573</v>
      </c>
      <c r="C97" s="22" t="s">
        <v>574</v>
      </c>
      <c r="D97" s="36" t="s">
        <v>575</v>
      </c>
      <c r="E97" s="30" t="n">
        <v>55</v>
      </c>
      <c r="F97" s="50" t="n">
        <v>42614</v>
      </c>
      <c r="G97" s="27" t="n">
        <v>24</v>
      </c>
      <c r="H97" s="28" t="n">
        <v>1320</v>
      </c>
    </row>
    <row r="98" customFormat="false" ht="35.1" hidden="false" customHeight="true" outlineLevel="0" collapsed="false">
      <c r="A98" s="51" t="s">
        <v>588</v>
      </c>
      <c r="B98" s="52" t="s">
        <v>589</v>
      </c>
      <c r="C98" s="52" t="s">
        <v>520</v>
      </c>
      <c r="D98" s="53" t="s">
        <v>590</v>
      </c>
      <c r="E98" s="45" t="n">
        <v>40</v>
      </c>
      <c r="F98" s="116" t="n">
        <v>41061</v>
      </c>
      <c r="G98" s="27" t="n">
        <v>24</v>
      </c>
      <c r="H98" s="28" t="n">
        <v>960</v>
      </c>
    </row>
    <row r="99" customFormat="false" ht="35.1" hidden="false" customHeight="true" outlineLevel="0" collapsed="false">
      <c r="A99" s="51" t="s">
        <v>591</v>
      </c>
      <c r="B99" s="52" t="s">
        <v>592</v>
      </c>
      <c r="C99" s="52" t="s">
        <v>293</v>
      </c>
      <c r="D99" s="53" t="s">
        <v>593</v>
      </c>
      <c r="E99" s="45" t="n">
        <v>49.8</v>
      </c>
      <c r="F99" s="116" t="s">
        <v>594</v>
      </c>
      <c r="G99" s="27" t="n">
        <v>24</v>
      </c>
      <c r="H99" s="28" t="n">
        <v>1195.2</v>
      </c>
    </row>
    <row r="100" customFormat="false" ht="35.1" hidden="false" customHeight="true" outlineLevel="0" collapsed="false">
      <c r="A100" s="51" t="s">
        <v>595</v>
      </c>
      <c r="B100" s="52" t="s">
        <v>596</v>
      </c>
      <c r="C100" s="52" t="s">
        <v>520</v>
      </c>
      <c r="D100" s="53" t="s">
        <v>597</v>
      </c>
      <c r="E100" s="45" t="n">
        <v>39.8</v>
      </c>
      <c r="F100" s="116" t="n">
        <v>41731</v>
      </c>
      <c r="G100" s="27" t="n">
        <v>24</v>
      </c>
      <c r="H100" s="28" t="n">
        <v>955.2</v>
      </c>
    </row>
    <row r="101" customFormat="false" ht="35.1" hidden="false" customHeight="true" outlineLevel="0" collapsed="false">
      <c r="A101" s="22" t="s">
        <v>572</v>
      </c>
      <c r="B101" s="22" t="s">
        <v>573</v>
      </c>
      <c r="C101" s="22" t="s">
        <v>574</v>
      </c>
      <c r="D101" s="36" t="s">
        <v>575</v>
      </c>
      <c r="E101" s="30" t="n">
        <v>55</v>
      </c>
      <c r="F101" s="50" t="n">
        <v>42614</v>
      </c>
      <c r="G101" s="27" t="n">
        <v>70</v>
      </c>
      <c r="H101" s="28" t="n">
        <v>3850</v>
      </c>
    </row>
    <row r="102" customFormat="false" ht="35.1" hidden="false" customHeight="true" outlineLevel="0" collapsed="false">
      <c r="A102" s="51" t="s">
        <v>580</v>
      </c>
      <c r="B102" s="51" t="s">
        <v>598</v>
      </c>
      <c r="C102" s="51" t="s">
        <v>327</v>
      </c>
      <c r="D102" s="56" t="s">
        <v>599</v>
      </c>
      <c r="E102" s="30" t="s">
        <v>600</v>
      </c>
      <c r="F102" s="66" t="n">
        <v>42552</v>
      </c>
      <c r="G102" s="27" t="n">
        <v>70</v>
      </c>
      <c r="H102" s="28" t="n">
        <v>3486</v>
      </c>
    </row>
    <row r="103" customFormat="false" ht="35.1" hidden="false" customHeight="true" outlineLevel="0" collapsed="false">
      <c r="A103" s="22" t="s">
        <v>584</v>
      </c>
      <c r="B103" s="22" t="s">
        <v>601</v>
      </c>
      <c r="C103" s="29" t="s">
        <v>293</v>
      </c>
      <c r="D103" s="47" t="s">
        <v>602</v>
      </c>
      <c r="E103" s="45" t="n">
        <v>42.3</v>
      </c>
      <c r="F103" s="50" t="n">
        <v>42248</v>
      </c>
      <c r="G103" s="27" t="n">
        <v>70</v>
      </c>
      <c r="H103" s="28" t="n">
        <v>2961</v>
      </c>
    </row>
    <row r="104" customFormat="false" ht="35.1" hidden="false" customHeight="true" outlineLevel="0" collapsed="false">
      <c r="A104" s="22" t="s">
        <v>572</v>
      </c>
      <c r="B104" s="22" t="s">
        <v>573</v>
      </c>
      <c r="C104" s="22" t="s">
        <v>574</v>
      </c>
      <c r="D104" s="36" t="s">
        <v>575</v>
      </c>
      <c r="E104" s="30" t="n">
        <v>55</v>
      </c>
      <c r="F104" s="50" t="n">
        <v>42614</v>
      </c>
      <c r="G104" s="27" t="n">
        <v>23</v>
      </c>
      <c r="H104" s="28" t="n">
        <v>1265</v>
      </c>
    </row>
    <row r="105" customFormat="false" ht="35.1" hidden="false" customHeight="true" outlineLevel="0" collapsed="false">
      <c r="A105" s="58" t="s">
        <v>603</v>
      </c>
      <c r="B105" s="58" t="s">
        <v>604</v>
      </c>
      <c r="C105" s="58" t="s">
        <v>605</v>
      </c>
      <c r="D105" s="184" t="s">
        <v>606</v>
      </c>
      <c r="E105" s="32" t="n">
        <v>45</v>
      </c>
      <c r="F105" s="31" t="n">
        <v>40940</v>
      </c>
      <c r="G105" s="27" t="n">
        <v>23</v>
      </c>
      <c r="H105" s="28" t="n">
        <v>1035</v>
      </c>
    </row>
    <row r="106" customFormat="false" ht="35.1" hidden="false" customHeight="true" outlineLevel="0" collapsed="false">
      <c r="A106" s="22" t="s">
        <v>607</v>
      </c>
      <c r="B106" s="22" t="s">
        <v>608</v>
      </c>
      <c r="C106" s="22" t="s">
        <v>284</v>
      </c>
      <c r="D106" s="36" t="s">
        <v>609</v>
      </c>
      <c r="E106" s="30" t="n">
        <v>89</v>
      </c>
      <c r="F106" s="155" t="n">
        <v>42217</v>
      </c>
      <c r="G106" s="27" t="n">
        <v>69</v>
      </c>
      <c r="H106" s="28" t="n">
        <v>6141</v>
      </c>
    </row>
    <row r="107" customFormat="false" ht="35.1" hidden="false" customHeight="true" outlineLevel="0" collapsed="false">
      <c r="A107" s="22" t="s">
        <v>396</v>
      </c>
      <c r="B107" s="52" t="s">
        <v>397</v>
      </c>
      <c r="C107" s="52" t="s">
        <v>381</v>
      </c>
      <c r="D107" s="156" t="s">
        <v>398</v>
      </c>
      <c r="E107" s="45" t="n">
        <v>40</v>
      </c>
      <c r="F107" s="157" t="n">
        <v>41334</v>
      </c>
      <c r="G107" s="27" t="n">
        <v>68</v>
      </c>
      <c r="H107" s="28" t="n">
        <v>2720</v>
      </c>
    </row>
    <row r="108" customFormat="false" ht="35.1" hidden="false" customHeight="true" outlineLevel="0" collapsed="false">
      <c r="A108" s="22" t="s">
        <v>610</v>
      </c>
      <c r="B108" s="22" t="s">
        <v>611</v>
      </c>
      <c r="C108" s="22" t="s">
        <v>612</v>
      </c>
      <c r="D108" s="36" t="s">
        <v>613</v>
      </c>
      <c r="E108" s="30" t="n">
        <v>30</v>
      </c>
      <c r="F108" s="155" t="n">
        <v>42614</v>
      </c>
      <c r="G108" s="27" t="n">
        <v>69</v>
      </c>
      <c r="H108" s="28" t="n">
        <v>2070</v>
      </c>
    </row>
    <row r="109" customFormat="false" ht="35.1" hidden="false" customHeight="true" outlineLevel="0" collapsed="false">
      <c r="A109" s="22" t="s">
        <v>614</v>
      </c>
      <c r="B109" s="22" t="s">
        <v>615</v>
      </c>
      <c r="C109" s="22" t="s">
        <v>616</v>
      </c>
      <c r="D109" s="36" t="s">
        <v>617</v>
      </c>
      <c r="E109" s="30" t="n">
        <v>58</v>
      </c>
      <c r="F109" s="155" t="n">
        <v>41275</v>
      </c>
      <c r="G109" s="27" t="n">
        <v>68</v>
      </c>
      <c r="H109" s="28" t="n">
        <v>3944</v>
      </c>
    </row>
    <row r="110" customFormat="false" ht="35.1" hidden="false" customHeight="true" outlineLevel="0" collapsed="false">
      <c r="A110" s="22" t="s">
        <v>321</v>
      </c>
      <c r="B110" s="22" t="s">
        <v>618</v>
      </c>
      <c r="C110" s="22" t="s">
        <v>301</v>
      </c>
      <c r="D110" s="36" t="s">
        <v>619</v>
      </c>
      <c r="E110" s="30" t="n">
        <v>49.8</v>
      </c>
      <c r="F110" s="155" t="n">
        <v>42005</v>
      </c>
      <c r="G110" s="27" t="n">
        <v>68</v>
      </c>
      <c r="H110" s="28" t="n">
        <v>3386.4</v>
      </c>
    </row>
    <row r="111" customFormat="false" ht="35.1" hidden="false" customHeight="true" outlineLevel="0" collapsed="false">
      <c r="A111" s="22" t="s">
        <v>620</v>
      </c>
      <c r="B111" s="22" t="s">
        <v>621</v>
      </c>
      <c r="C111" s="22" t="s">
        <v>516</v>
      </c>
      <c r="D111" s="36" t="s">
        <v>622</v>
      </c>
      <c r="E111" s="30" t="n">
        <v>28</v>
      </c>
      <c r="F111" s="155" t="n">
        <v>41395</v>
      </c>
      <c r="G111" s="27" t="n">
        <v>68</v>
      </c>
      <c r="H111" s="28" t="n">
        <v>1904</v>
      </c>
    </row>
    <row r="112" customFormat="false" ht="35.1" hidden="false" customHeight="true" outlineLevel="0" collapsed="false">
      <c r="A112" s="158" t="s">
        <v>623</v>
      </c>
      <c r="B112" s="34" t="s">
        <v>624</v>
      </c>
      <c r="C112" s="34" t="s">
        <v>625</v>
      </c>
      <c r="D112" s="36" t="s">
        <v>626</v>
      </c>
      <c r="E112" s="159" t="n">
        <v>60</v>
      </c>
      <c r="F112" s="160" t="n">
        <v>41852</v>
      </c>
      <c r="G112" s="27" t="n">
        <v>10</v>
      </c>
      <c r="H112" s="28" t="n">
        <v>600</v>
      </c>
    </row>
    <row r="113" customFormat="false" ht="35.1" hidden="false" customHeight="true" outlineLevel="0" collapsed="false">
      <c r="A113" s="51" t="s">
        <v>627</v>
      </c>
      <c r="B113" s="52" t="s">
        <v>628</v>
      </c>
      <c r="C113" s="52" t="s">
        <v>327</v>
      </c>
      <c r="D113" s="53" t="s">
        <v>629</v>
      </c>
      <c r="E113" s="141" t="n">
        <v>49.8</v>
      </c>
      <c r="F113" s="31" t="n">
        <v>42401</v>
      </c>
      <c r="G113" s="27" t="n">
        <v>10</v>
      </c>
      <c r="H113" s="28" t="n">
        <v>498</v>
      </c>
    </row>
    <row r="114" customFormat="false" ht="35.1" hidden="false" customHeight="true" outlineLevel="0" collapsed="false">
      <c r="A114" s="33" t="s">
        <v>321</v>
      </c>
      <c r="B114" s="33" t="s">
        <v>322</v>
      </c>
      <c r="C114" s="33" t="s">
        <v>323</v>
      </c>
      <c r="D114" s="164" t="s">
        <v>324</v>
      </c>
      <c r="E114" s="141" t="n">
        <v>49</v>
      </c>
      <c r="F114" s="185" t="n">
        <v>41821</v>
      </c>
      <c r="G114" s="27" t="n">
        <v>10</v>
      </c>
      <c r="H114" s="28" t="n">
        <v>490</v>
      </c>
    </row>
    <row r="115" customFormat="false" ht="35.1" hidden="false" customHeight="true" outlineLevel="0" collapsed="false">
      <c r="A115" s="164" t="s">
        <v>630</v>
      </c>
      <c r="B115" s="33" t="s">
        <v>631</v>
      </c>
      <c r="C115" s="33" t="s">
        <v>582</v>
      </c>
      <c r="D115" s="164" t="s">
        <v>632</v>
      </c>
      <c r="E115" s="37" t="n">
        <v>63</v>
      </c>
      <c r="F115" s="38" t="n">
        <v>41275</v>
      </c>
      <c r="G115" s="27" t="n">
        <v>10</v>
      </c>
      <c r="H115" s="28" t="n">
        <v>630</v>
      </c>
    </row>
    <row r="116" customFormat="false" ht="35.1" hidden="false" customHeight="true" outlineLevel="0" collapsed="false">
      <c r="A116" s="24" t="s">
        <v>364</v>
      </c>
      <c r="B116" s="24" t="s">
        <v>365</v>
      </c>
      <c r="C116" s="24" t="s">
        <v>312</v>
      </c>
      <c r="D116" s="147" t="s">
        <v>366</v>
      </c>
      <c r="E116" s="148" t="s">
        <v>367</v>
      </c>
      <c r="F116" s="146" t="n">
        <v>41821</v>
      </c>
      <c r="G116" s="27" t="n">
        <v>81</v>
      </c>
      <c r="H116" s="28" t="n">
        <v>2980.8</v>
      </c>
    </row>
    <row r="117" customFormat="false" ht="35.1" hidden="false" customHeight="true" outlineLevel="0" collapsed="false">
      <c r="A117" s="22" t="s">
        <v>379</v>
      </c>
      <c r="B117" s="29" t="s">
        <v>380</v>
      </c>
      <c r="C117" s="29" t="s">
        <v>381</v>
      </c>
      <c r="D117" s="47" t="s">
        <v>382</v>
      </c>
      <c r="E117" s="45" t="n">
        <v>38</v>
      </c>
      <c r="F117" s="50" t="n">
        <v>41306</v>
      </c>
      <c r="G117" s="27" t="n">
        <v>81</v>
      </c>
      <c r="H117" s="28" t="n">
        <v>3078</v>
      </c>
    </row>
    <row r="118" customFormat="false" ht="35.1" hidden="false" customHeight="true" outlineLevel="0" collapsed="false">
      <c r="A118" s="67" t="s">
        <v>419</v>
      </c>
      <c r="B118" s="68" t="s">
        <v>461</v>
      </c>
      <c r="C118" s="68" t="s">
        <v>462</v>
      </c>
      <c r="D118" s="69" t="s">
        <v>463</v>
      </c>
      <c r="E118" s="122" t="n">
        <v>48</v>
      </c>
      <c r="F118" s="24" t="n">
        <v>2016.12</v>
      </c>
      <c r="G118" s="27" t="n">
        <v>81</v>
      </c>
      <c r="H118" s="28" t="n">
        <v>3888</v>
      </c>
    </row>
    <row r="119" customFormat="false" ht="35.1" hidden="false" customHeight="true" outlineLevel="0" collapsed="false">
      <c r="A119" s="81" t="s">
        <v>321</v>
      </c>
      <c r="B119" s="154" t="s">
        <v>633</v>
      </c>
      <c r="C119" s="170" t="s">
        <v>293</v>
      </c>
      <c r="D119" s="47" t="s">
        <v>634</v>
      </c>
      <c r="E119" s="48" t="n">
        <v>49.8</v>
      </c>
      <c r="F119" s="47" t="s">
        <v>635</v>
      </c>
      <c r="G119" s="27" t="n">
        <v>81</v>
      </c>
      <c r="H119" s="28" t="n">
        <v>4033.8</v>
      </c>
    </row>
    <row r="120" customFormat="false" ht="35.1" hidden="false" customHeight="true" outlineLevel="0" collapsed="false">
      <c r="A120" s="81" t="s">
        <v>636</v>
      </c>
      <c r="B120" s="170" t="s">
        <v>637</v>
      </c>
      <c r="C120" s="170" t="s">
        <v>638</v>
      </c>
      <c r="D120" s="47" t="s">
        <v>639</v>
      </c>
      <c r="E120" s="48" t="s">
        <v>640</v>
      </c>
      <c r="F120" s="47" t="s">
        <v>635</v>
      </c>
      <c r="G120" s="27" t="n">
        <v>81</v>
      </c>
      <c r="H120" s="28" t="n">
        <v>2835</v>
      </c>
    </row>
    <row r="121" customFormat="false" ht="35.1" hidden="false" customHeight="true" outlineLevel="0" collapsed="false">
      <c r="A121" s="36" t="s">
        <v>641</v>
      </c>
      <c r="B121" s="170" t="s">
        <v>642</v>
      </c>
      <c r="C121" s="170" t="s">
        <v>284</v>
      </c>
      <c r="D121" s="47" t="s">
        <v>643</v>
      </c>
      <c r="E121" s="48" t="s">
        <v>644</v>
      </c>
      <c r="F121" s="47" t="s">
        <v>645</v>
      </c>
      <c r="G121" s="27" t="n">
        <v>81</v>
      </c>
      <c r="H121" s="28" t="n">
        <v>5589</v>
      </c>
    </row>
    <row r="122" customFormat="false" ht="35.1" hidden="false" customHeight="true" outlineLevel="0" collapsed="false">
      <c r="A122" s="186" t="s">
        <v>646</v>
      </c>
      <c r="B122" s="187" t="s">
        <v>647</v>
      </c>
      <c r="C122" s="186" t="s">
        <v>648</v>
      </c>
      <c r="D122" s="69" t="s">
        <v>649</v>
      </c>
      <c r="E122" s="188" t="s">
        <v>650</v>
      </c>
      <c r="F122" s="69" t="s">
        <v>651</v>
      </c>
      <c r="G122" s="27" t="n">
        <v>3</v>
      </c>
      <c r="H122" s="28" t="n">
        <v>144</v>
      </c>
    </row>
    <row r="123" customFormat="false" ht="35.1" hidden="false" customHeight="true" outlineLevel="0" collapsed="false">
      <c r="A123" s="186" t="s">
        <v>652</v>
      </c>
      <c r="B123" s="187" t="s">
        <v>653</v>
      </c>
      <c r="C123" s="186" t="s">
        <v>654</v>
      </c>
      <c r="D123" s="69" t="s">
        <v>655</v>
      </c>
      <c r="E123" s="188" t="s">
        <v>656</v>
      </c>
      <c r="F123" s="69" t="s">
        <v>657</v>
      </c>
      <c r="G123" s="27" t="n">
        <v>3</v>
      </c>
      <c r="H123" s="28" t="n">
        <v>114</v>
      </c>
    </row>
    <row r="124" customFormat="false" ht="35.1" hidden="false" customHeight="true" outlineLevel="0" collapsed="false">
      <c r="A124" s="186" t="s">
        <v>658</v>
      </c>
      <c r="B124" s="187" t="s">
        <v>659</v>
      </c>
      <c r="C124" s="186" t="s">
        <v>638</v>
      </c>
      <c r="D124" s="69" t="s">
        <v>660</v>
      </c>
      <c r="E124" s="188" t="s">
        <v>661</v>
      </c>
      <c r="F124" s="69" t="s">
        <v>662</v>
      </c>
      <c r="G124" s="27" t="n">
        <v>3</v>
      </c>
      <c r="H124" s="28" t="n">
        <v>149.4</v>
      </c>
    </row>
    <row r="125" customFormat="false" ht="35.1" hidden="false" customHeight="true" outlineLevel="0" collapsed="false">
      <c r="A125" s="186" t="s">
        <v>663</v>
      </c>
      <c r="B125" s="187" t="s">
        <v>664</v>
      </c>
      <c r="C125" s="186" t="s">
        <v>665</v>
      </c>
      <c r="D125" s="69" t="s">
        <v>666</v>
      </c>
      <c r="E125" s="188" t="s">
        <v>667</v>
      </c>
      <c r="F125" s="69" t="s">
        <v>668</v>
      </c>
      <c r="G125" s="27" t="n">
        <v>3</v>
      </c>
      <c r="H125" s="28" t="n">
        <v>84</v>
      </c>
    </row>
    <row r="126" customFormat="false" ht="35.1" hidden="false" customHeight="true" outlineLevel="0" collapsed="false">
      <c r="A126" s="186" t="s">
        <v>669</v>
      </c>
      <c r="B126" s="187" t="s">
        <v>670</v>
      </c>
      <c r="C126" s="186" t="s">
        <v>350</v>
      </c>
      <c r="D126" s="69" t="s">
        <v>671</v>
      </c>
      <c r="E126" s="188" t="s">
        <v>656</v>
      </c>
      <c r="F126" s="69" t="s">
        <v>142</v>
      </c>
      <c r="G126" s="27" t="n">
        <v>3</v>
      </c>
      <c r="H126" s="28" t="n">
        <v>114</v>
      </c>
    </row>
    <row r="127" customFormat="false" ht="35.1" hidden="false" customHeight="true" outlineLevel="0" collapsed="false">
      <c r="A127" s="56" t="s">
        <v>672</v>
      </c>
      <c r="B127" s="51" t="s">
        <v>673</v>
      </c>
      <c r="C127" s="51" t="s">
        <v>582</v>
      </c>
      <c r="D127" s="55" t="s">
        <v>674</v>
      </c>
      <c r="E127" s="30" t="n">
        <v>45</v>
      </c>
      <c r="F127" s="66" t="n">
        <v>41579</v>
      </c>
      <c r="G127" s="27" t="n">
        <v>26</v>
      </c>
      <c r="H127" s="28" t="n">
        <v>1170</v>
      </c>
    </row>
    <row r="128" customFormat="false" ht="35.1" hidden="false" customHeight="true" outlineLevel="0" collapsed="false">
      <c r="A128" s="178" t="s">
        <v>675</v>
      </c>
      <c r="B128" s="23" t="s">
        <v>676</v>
      </c>
      <c r="C128" s="81" t="s">
        <v>452</v>
      </c>
      <c r="D128" s="47" t="s">
        <v>677</v>
      </c>
      <c r="E128" s="30" t="n">
        <v>89.8</v>
      </c>
      <c r="F128" s="31" t="n">
        <v>40787</v>
      </c>
      <c r="G128" s="27" t="n">
        <v>26</v>
      </c>
      <c r="H128" s="28" t="n">
        <v>2334.8</v>
      </c>
    </row>
    <row r="129" customFormat="false" ht="35.1" hidden="false" customHeight="true" outlineLevel="0" collapsed="false">
      <c r="A129" s="51" t="s">
        <v>678</v>
      </c>
      <c r="B129" s="171" t="s">
        <v>679</v>
      </c>
      <c r="C129" s="128" t="s">
        <v>308</v>
      </c>
      <c r="D129" s="47" t="s">
        <v>680</v>
      </c>
      <c r="E129" s="45" t="n">
        <v>60</v>
      </c>
      <c r="F129" s="50" t="n">
        <v>41395</v>
      </c>
      <c r="G129" s="27" t="n">
        <v>26</v>
      </c>
      <c r="H129" s="28" t="n">
        <v>1560</v>
      </c>
    </row>
    <row r="130" customFormat="false" ht="35.1" hidden="false" customHeight="true" outlineLevel="0" collapsed="false">
      <c r="A130" s="22" t="s">
        <v>681</v>
      </c>
      <c r="B130" s="23" t="s">
        <v>682</v>
      </c>
      <c r="C130" s="29" t="s">
        <v>683</v>
      </c>
      <c r="D130" s="47" t="s">
        <v>684</v>
      </c>
      <c r="E130" s="30" t="n">
        <v>59</v>
      </c>
      <c r="F130" s="50" t="n">
        <v>40756</v>
      </c>
      <c r="G130" s="27" t="n">
        <v>26</v>
      </c>
      <c r="H130" s="28" t="n">
        <v>1534</v>
      </c>
    </row>
    <row r="131" customFormat="false" ht="35.1" hidden="false" customHeight="true" outlineLevel="0" collapsed="false">
      <c r="A131" s="22" t="s">
        <v>484</v>
      </c>
      <c r="B131" s="22" t="s">
        <v>485</v>
      </c>
      <c r="C131" s="22" t="s">
        <v>327</v>
      </c>
      <c r="D131" s="36" t="s">
        <v>486</v>
      </c>
      <c r="E131" s="30" t="n">
        <v>48</v>
      </c>
      <c r="F131" s="155" t="n">
        <v>40909</v>
      </c>
      <c r="G131" s="27" t="n">
        <v>80</v>
      </c>
      <c r="H131" s="28" t="n">
        <v>3840</v>
      </c>
    </row>
    <row r="132" customFormat="false" ht="35.1" hidden="false" customHeight="true" outlineLevel="0" collapsed="false">
      <c r="A132" s="22" t="s">
        <v>481</v>
      </c>
      <c r="B132" s="22" t="s">
        <v>482</v>
      </c>
      <c r="C132" s="22" t="s">
        <v>323</v>
      </c>
      <c r="D132" s="36" t="s">
        <v>483</v>
      </c>
      <c r="E132" s="30" t="n">
        <v>55</v>
      </c>
      <c r="F132" s="155" t="n">
        <v>42064</v>
      </c>
      <c r="G132" s="27" t="n">
        <v>79</v>
      </c>
      <c r="H132" s="28" t="n">
        <v>4345</v>
      </c>
    </row>
    <row r="133" customFormat="false" ht="35.1" hidden="false" customHeight="true" outlineLevel="0" collapsed="false">
      <c r="A133" s="22" t="s">
        <v>490</v>
      </c>
      <c r="B133" s="22" t="s">
        <v>491</v>
      </c>
      <c r="C133" s="22" t="s">
        <v>293</v>
      </c>
      <c r="D133" s="36" t="s">
        <v>492</v>
      </c>
      <c r="E133" s="30" t="n">
        <v>49.9</v>
      </c>
      <c r="F133" s="155" t="n">
        <v>42522</v>
      </c>
      <c r="G133" s="27" t="n">
        <v>80</v>
      </c>
      <c r="H133" s="28" t="n">
        <v>3992</v>
      </c>
    </row>
    <row r="134" customFormat="false" ht="35.1" hidden="false" customHeight="true" outlineLevel="0" collapsed="false">
      <c r="A134" s="22" t="s">
        <v>685</v>
      </c>
      <c r="B134" s="22" t="s">
        <v>686</v>
      </c>
      <c r="C134" s="22" t="s">
        <v>284</v>
      </c>
      <c r="D134" s="36" t="s">
        <v>687</v>
      </c>
      <c r="E134" s="30" t="n">
        <v>49.8</v>
      </c>
      <c r="F134" s="155" t="n">
        <v>42248</v>
      </c>
      <c r="G134" s="27" t="n">
        <v>81</v>
      </c>
      <c r="H134" s="28" t="n">
        <v>4033.8</v>
      </c>
    </row>
    <row r="135" customFormat="false" ht="35.1" hidden="false" customHeight="true" outlineLevel="0" collapsed="false">
      <c r="A135" s="22" t="s">
        <v>688</v>
      </c>
      <c r="B135" s="22" t="s">
        <v>689</v>
      </c>
      <c r="C135" s="22" t="s">
        <v>374</v>
      </c>
      <c r="D135" s="36" t="s">
        <v>690</v>
      </c>
      <c r="E135" s="30" t="n">
        <v>43</v>
      </c>
      <c r="F135" s="155" t="n">
        <v>42736</v>
      </c>
      <c r="G135" s="27" t="n">
        <v>81</v>
      </c>
      <c r="H135" s="28" t="n">
        <v>3483</v>
      </c>
    </row>
    <row r="136" customFormat="false" ht="35.1" hidden="false" customHeight="true" outlineLevel="0" collapsed="false">
      <c r="A136" s="22" t="s">
        <v>487</v>
      </c>
      <c r="B136" s="22" t="s">
        <v>691</v>
      </c>
      <c r="C136" s="22" t="s">
        <v>284</v>
      </c>
      <c r="D136" s="36" t="s">
        <v>692</v>
      </c>
      <c r="E136" s="30" t="n">
        <v>75.4</v>
      </c>
      <c r="F136" s="155" t="n">
        <v>42217</v>
      </c>
      <c r="G136" s="27" t="n">
        <v>80</v>
      </c>
      <c r="H136" s="28" t="n">
        <v>6032</v>
      </c>
    </row>
    <row r="137" customFormat="false" ht="35.1" hidden="false" customHeight="true" outlineLevel="0" collapsed="false">
      <c r="A137" s="22" t="s">
        <v>693</v>
      </c>
      <c r="B137" s="22" t="s">
        <v>694</v>
      </c>
      <c r="C137" s="22" t="s">
        <v>293</v>
      </c>
      <c r="D137" s="36" t="s">
        <v>294</v>
      </c>
      <c r="E137" s="30" t="n">
        <v>59.8</v>
      </c>
      <c r="F137" s="155" t="n">
        <v>42005</v>
      </c>
      <c r="G137" s="27" t="n">
        <v>80</v>
      </c>
      <c r="H137" s="28" t="n">
        <v>4784</v>
      </c>
    </row>
    <row r="138" customFormat="false" ht="35.1" hidden="false" customHeight="true" outlineLevel="0" collapsed="false">
      <c r="A138" s="22" t="s">
        <v>493</v>
      </c>
      <c r="B138" s="22" t="s">
        <v>494</v>
      </c>
      <c r="C138" s="22" t="s">
        <v>284</v>
      </c>
      <c r="D138" s="36" t="s">
        <v>495</v>
      </c>
      <c r="E138" s="30" t="n">
        <v>42.9</v>
      </c>
      <c r="F138" s="155" t="n">
        <v>42036</v>
      </c>
      <c r="G138" s="27" t="n">
        <v>80</v>
      </c>
      <c r="H138" s="28" t="n">
        <v>3432</v>
      </c>
    </row>
    <row r="139" customFormat="false" ht="35.1" hidden="false" customHeight="true" outlineLevel="0" collapsed="false">
      <c r="A139" s="177" t="s">
        <v>695</v>
      </c>
      <c r="B139" s="34" t="s">
        <v>555</v>
      </c>
      <c r="C139" s="34" t="s">
        <v>297</v>
      </c>
      <c r="D139" s="47" t="s">
        <v>556</v>
      </c>
      <c r="E139" s="159" t="n">
        <v>59.8</v>
      </c>
      <c r="F139" s="160" t="n">
        <v>42248</v>
      </c>
      <c r="G139" s="27" t="n">
        <v>28</v>
      </c>
      <c r="H139" s="28" t="n">
        <v>1674.4</v>
      </c>
    </row>
    <row r="140" customFormat="false" ht="35.1" hidden="false" customHeight="true" outlineLevel="0" collapsed="false">
      <c r="A140" s="51" t="s">
        <v>696</v>
      </c>
      <c r="B140" s="52" t="s">
        <v>697</v>
      </c>
      <c r="C140" s="52" t="s">
        <v>297</v>
      </c>
      <c r="D140" s="53" t="s">
        <v>698</v>
      </c>
      <c r="E140" s="30" t="n">
        <v>55</v>
      </c>
      <c r="F140" s="160" t="n">
        <v>42186</v>
      </c>
      <c r="G140" s="27" t="n">
        <v>28</v>
      </c>
      <c r="H140" s="28" t="n">
        <v>1540</v>
      </c>
    </row>
    <row r="141" customFormat="false" ht="35.1" hidden="false" customHeight="true" outlineLevel="0" collapsed="false">
      <c r="A141" s="51" t="s">
        <v>699</v>
      </c>
      <c r="B141" s="29" t="s">
        <v>700</v>
      </c>
      <c r="C141" s="29" t="s">
        <v>319</v>
      </c>
      <c r="D141" s="47" t="s">
        <v>701</v>
      </c>
      <c r="E141" s="30" t="n">
        <v>45</v>
      </c>
      <c r="F141" s="54" t="s">
        <v>231</v>
      </c>
      <c r="G141" s="27" t="n">
        <v>28</v>
      </c>
      <c r="H141" s="28" t="n">
        <v>1260</v>
      </c>
    </row>
    <row r="142" customFormat="false" ht="35.1" hidden="false" customHeight="true" outlineLevel="0" collapsed="false">
      <c r="A142" s="22" t="s">
        <v>419</v>
      </c>
      <c r="B142" s="81" t="s">
        <v>420</v>
      </c>
      <c r="C142" s="161" t="s">
        <v>297</v>
      </c>
      <c r="D142" s="36" t="s">
        <v>421</v>
      </c>
      <c r="E142" s="28" t="s">
        <v>422</v>
      </c>
      <c r="F142" s="31" t="n">
        <v>42552</v>
      </c>
      <c r="G142" s="27" t="n">
        <v>28</v>
      </c>
      <c r="H142" s="28" t="n">
        <v>1114.4</v>
      </c>
    </row>
    <row r="143" customFormat="false" ht="35.1" hidden="false" customHeight="true" outlineLevel="0" collapsed="false">
      <c r="A143" s="22" t="s">
        <v>702</v>
      </c>
      <c r="B143" s="81" t="s">
        <v>703</v>
      </c>
      <c r="C143" s="161" t="s">
        <v>327</v>
      </c>
      <c r="D143" s="36" t="s">
        <v>704</v>
      </c>
      <c r="E143" s="28" t="s">
        <v>650</v>
      </c>
      <c r="F143" s="31" t="n">
        <v>42583</v>
      </c>
      <c r="G143" s="27" t="n">
        <v>28</v>
      </c>
      <c r="H143" s="28" t="n">
        <v>1344</v>
      </c>
    </row>
    <row r="144" customFormat="false" ht="35.1" hidden="false" customHeight="true" outlineLevel="0" collapsed="false">
      <c r="A144" s="22" t="s">
        <v>329</v>
      </c>
      <c r="B144" s="29" t="s">
        <v>330</v>
      </c>
      <c r="C144" s="29" t="s">
        <v>331</v>
      </c>
      <c r="D144" s="47" t="s">
        <v>332</v>
      </c>
      <c r="E144" s="30" t="n">
        <v>49.8</v>
      </c>
      <c r="F144" s="54" t="s">
        <v>333</v>
      </c>
      <c r="G144" s="27" t="n">
        <v>28</v>
      </c>
      <c r="H144" s="28" t="n">
        <v>1394.4</v>
      </c>
    </row>
    <row r="145" customFormat="false" ht="35.1" hidden="false" customHeight="true" outlineLevel="0" collapsed="false">
      <c r="A145" s="149" t="s">
        <v>533</v>
      </c>
      <c r="B145" s="150" t="s">
        <v>534</v>
      </c>
      <c r="C145" s="150" t="s">
        <v>293</v>
      </c>
      <c r="D145" s="180" t="s">
        <v>535</v>
      </c>
      <c r="E145" s="152" t="n">
        <v>49.8</v>
      </c>
      <c r="F145" s="153" t="n">
        <v>42156</v>
      </c>
      <c r="G145" s="27" t="n">
        <v>114</v>
      </c>
      <c r="H145" s="28" t="n">
        <v>5677.2</v>
      </c>
    </row>
    <row r="146" customFormat="false" ht="35.1" hidden="false" customHeight="true" outlineLevel="0" collapsed="false">
      <c r="A146" s="22" t="s">
        <v>705</v>
      </c>
      <c r="B146" s="29" t="s">
        <v>706</v>
      </c>
      <c r="C146" s="29" t="s">
        <v>707</v>
      </c>
      <c r="D146" s="47" t="s">
        <v>708</v>
      </c>
      <c r="E146" s="45" t="n">
        <v>46.9</v>
      </c>
      <c r="F146" s="56" t="n">
        <v>2015.02</v>
      </c>
      <c r="G146" s="27" t="n">
        <v>114</v>
      </c>
      <c r="H146" s="28" t="n">
        <v>5346.6</v>
      </c>
    </row>
    <row r="147" customFormat="false" ht="35.1" hidden="false" customHeight="true" outlineLevel="0" collapsed="false">
      <c r="A147" s="81" t="s">
        <v>709</v>
      </c>
      <c r="B147" s="170" t="s">
        <v>710</v>
      </c>
      <c r="C147" s="170" t="s">
        <v>293</v>
      </c>
      <c r="D147" s="47" t="s">
        <v>711</v>
      </c>
      <c r="E147" s="48" t="n">
        <v>49.8</v>
      </c>
      <c r="F147" s="47" t="s">
        <v>712</v>
      </c>
      <c r="G147" s="27" t="n">
        <v>114</v>
      </c>
      <c r="H147" s="28" t="n">
        <v>5677.2</v>
      </c>
    </row>
    <row r="148" customFormat="false" ht="35.1" hidden="false" customHeight="true" outlineLevel="0" collapsed="false">
      <c r="A148" s="22" t="s">
        <v>713</v>
      </c>
      <c r="B148" s="29" t="s">
        <v>714</v>
      </c>
      <c r="C148" s="29" t="s">
        <v>293</v>
      </c>
      <c r="D148" s="36" t="s">
        <v>715</v>
      </c>
      <c r="E148" s="30" t="n">
        <v>69.8</v>
      </c>
      <c r="F148" s="31" t="n">
        <v>42186</v>
      </c>
      <c r="G148" s="27" t="n">
        <v>114</v>
      </c>
      <c r="H148" s="28" t="n">
        <v>7957.2</v>
      </c>
    </row>
    <row r="149" customFormat="false" ht="35.1" hidden="false" customHeight="true" outlineLevel="0" collapsed="false">
      <c r="A149" s="81" t="s">
        <v>716</v>
      </c>
      <c r="B149" s="170" t="s">
        <v>717</v>
      </c>
      <c r="C149" s="170" t="s">
        <v>718</v>
      </c>
      <c r="D149" s="47" t="s">
        <v>719</v>
      </c>
      <c r="E149" s="48" t="n">
        <v>39</v>
      </c>
      <c r="F149" s="47" t="s">
        <v>720</v>
      </c>
      <c r="G149" s="27" t="n">
        <v>114</v>
      </c>
      <c r="H149" s="28" t="n">
        <v>4446</v>
      </c>
    </row>
    <row r="150" customFormat="false" ht="35.1" hidden="false" customHeight="true" outlineLevel="0" collapsed="false">
      <c r="A150" s="81" t="s">
        <v>721</v>
      </c>
      <c r="B150" s="170" t="s">
        <v>380</v>
      </c>
      <c r="C150" s="170" t="s">
        <v>722</v>
      </c>
      <c r="D150" s="47" t="s">
        <v>723</v>
      </c>
      <c r="E150" s="48" t="s">
        <v>724</v>
      </c>
      <c r="F150" s="47" t="s">
        <v>147</v>
      </c>
      <c r="G150" s="27" t="n">
        <v>114</v>
      </c>
      <c r="H150" s="28" t="n">
        <v>2143.2</v>
      </c>
    </row>
    <row r="151" customFormat="false" ht="35.1" hidden="false" customHeight="true" outlineLevel="0" collapsed="false">
      <c r="A151" s="149" t="s">
        <v>368</v>
      </c>
      <c r="B151" s="150" t="s">
        <v>369</v>
      </c>
      <c r="C151" s="120" t="s">
        <v>370</v>
      </c>
      <c r="D151" s="151" t="s">
        <v>371</v>
      </c>
      <c r="E151" s="152" t="n">
        <v>24.3</v>
      </c>
      <c r="F151" s="153" t="n">
        <v>42552</v>
      </c>
      <c r="G151" s="27" t="n">
        <v>114</v>
      </c>
      <c r="H151" s="28" t="n">
        <v>2770.2</v>
      </c>
    </row>
    <row r="152" customFormat="false" ht="35.1" hidden="false" customHeight="true" outlineLevel="0" collapsed="false">
      <c r="A152" s="139" t="s">
        <v>536</v>
      </c>
      <c r="B152" s="137" t="s">
        <v>537</v>
      </c>
      <c r="C152" s="52" t="s">
        <v>538</v>
      </c>
      <c r="D152" s="47" t="s">
        <v>539</v>
      </c>
      <c r="E152" s="25" t="n">
        <v>33.3</v>
      </c>
      <c r="F152" s="26" t="n">
        <v>41609</v>
      </c>
      <c r="G152" s="27" t="n">
        <v>114</v>
      </c>
      <c r="H152" s="28" t="n">
        <v>3796.2</v>
      </c>
    </row>
    <row r="153" customFormat="false" ht="35.1" hidden="false" customHeight="true" outlineLevel="0" collapsed="false">
      <c r="A153" s="24" t="s">
        <v>359</v>
      </c>
      <c r="B153" s="24" t="s">
        <v>360</v>
      </c>
      <c r="C153" s="24" t="s">
        <v>361</v>
      </c>
      <c r="D153" s="145" t="s">
        <v>362</v>
      </c>
      <c r="E153" s="70" t="s">
        <v>363</v>
      </c>
      <c r="F153" s="146" t="n">
        <v>40634</v>
      </c>
      <c r="G153" s="27" t="n">
        <v>114</v>
      </c>
      <c r="H153" s="28" t="n">
        <v>5130</v>
      </c>
    </row>
    <row r="154" customFormat="false" ht="35.1" hidden="false" customHeight="true" outlineLevel="0" collapsed="false">
      <c r="A154" s="22" t="s">
        <v>725</v>
      </c>
      <c r="B154" s="23" t="s">
        <v>726</v>
      </c>
      <c r="C154" s="29" t="s">
        <v>293</v>
      </c>
      <c r="D154" s="47" t="s">
        <v>727</v>
      </c>
      <c r="E154" s="30" t="n">
        <v>128</v>
      </c>
      <c r="F154" s="50" t="n">
        <v>38718</v>
      </c>
      <c r="G154" s="27" t="n">
        <v>24</v>
      </c>
      <c r="H154" s="28" t="n">
        <v>3072</v>
      </c>
    </row>
    <row r="155" customFormat="false" ht="35.1" hidden="false" customHeight="true" outlineLevel="0" collapsed="false">
      <c r="A155" s="33" t="s">
        <v>389</v>
      </c>
      <c r="B155" s="35" t="s">
        <v>390</v>
      </c>
      <c r="C155" s="33" t="s">
        <v>361</v>
      </c>
      <c r="D155" s="140" t="s">
        <v>391</v>
      </c>
      <c r="E155" s="141" t="n">
        <v>48</v>
      </c>
      <c r="F155" s="142" t="n">
        <v>42430</v>
      </c>
      <c r="G155" s="27" t="n">
        <v>24</v>
      </c>
      <c r="H155" s="28" t="n">
        <v>1152</v>
      </c>
    </row>
    <row r="156" customFormat="false" ht="35.1" hidden="false" customHeight="true" outlineLevel="0" collapsed="false">
      <c r="A156" s="67" t="s">
        <v>471</v>
      </c>
      <c r="B156" s="174" t="s">
        <v>472</v>
      </c>
      <c r="C156" s="51" t="s">
        <v>323</v>
      </c>
      <c r="D156" s="56" t="s">
        <v>473</v>
      </c>
      <c r="E156" s="175" t="n">
        <v>59.8</v>
      </c>
      <c r="F156" s="71" t="n">
        <v>42186</v>
      </c>
      <c r="G156" s="27" t="n">
        <v>24</v>
      </c>
      <c r="H156" s="28" t="n">
        <v>1435.2</v>
      </c>
    </row>
    <row r="157" customFormat="false" ht="35.1" hidden="false" customHeight="true" outlineLevel="0" collapsed="false">
      <c r="A157" s="22" t="s">
        <v>728</v>
      </c>
      <c r="B157" s="29" t="s">
        <v>729</v>
      </c>
      <c r="C157" s="29" t="s">
        <v>381</v>
      </c>
      <c r="D157" s="47" t="s">
        <v>730</v>
      </c>
      <c r="E157" s="30" t="n">
        <v>48.9</v>
      </c>
      <c r="F157" s="50" t="n">
        <v>41760</v>
      </c>
      <c r="G157" s="27" t="n">
        <v>24</v>
      </c>
      <c r="H157" s="28" t="n">
        <v>1173.6</v>
      </c>
    </row>
    <row r="158" customFormat="false" ht="35.1" hidden="false" customHeight="true" outlineLevel="0" collapsed="false">
      <c r="A158" s="58" t="s">
        <v>731</v>
      </c>
      <c r="B158" s="189" t="s">
        <v>732</v>
      </c>
      <c r="C158" s="58" t="s">
        <v>284</v>
      </c>
      <c r="D158" s="59" t="s">
        <v>733</v>
      </c>
      <c r="E158" s="32" t="n">
        <v>49.8</v>
      </c>
      <c r="F158" s="61" t="n">
        <v>42461</v>
      </c>
      <c r="G158" s="27" t="n">
        <v>24</v>
      </c>
      <c r="H158" s="28" t="n">
        <v>1195.2</v>
      </c>
    </row>
    <row r="159" customFormat="false" ht="35.1" hidden="false" customHeight="true" outlineLevel="0" collapsed="false">
      <c r="A159" s="22" t="s">
        <v>734</v>
      </c>
      <c r="B159" s="29" t="s">
        <v>735</v>
      </c>
      <c r="C159" s="29" t="s">
        <v>293</v>
      </c>
      <c r="D159" s="47" t="s">
        <v>736</v>
      </c>
      <c r="E159" s="30" t="n">
        <v>59</v>
      </c>
      <c r="F159" s="50" t="n">
        <v>41699</v>
      </c>
      <c r="G159" s="27" t="n">
        <v>24</v>
      </c>
      <c r="H159" s="28" t="n">
        <v>1416</v>
      </c>
    </row>
    <row r="160" customFormat="false" ht="35.1" hidden="false" customHeight="true" outlineLevel="0" collapsed="false">
      <c r="A160" s="22" t="s">
        <v>737</v>
      </c>
      <c r="B160" s="22" t="s">
        <v>738</v>
      </c>
      <c r="C160" s="22" t="s">
        <v>394</v>
      </c>
      <c r="D160" s="36" t="s">
        <v>739</v>
      </c>
      <c r="E160" s="30" t="n">
        <v>23.4</v>
      </c>
      <c r="F160" s="50" t="n">
        <v>41122</v>
      </c>
      <c r="G160" s="27" t="n">
        <v>81</v>
      </c>
      <c r="H160" s="28" t="n">
        <v>1895.4</v>
      </c>
    </row>
    <row r="161" customFormat="false" ht="35.1" hidden="false" customHeight="true" outlineLevel="0" collapsed="false">
      <c r="A161" s="7"/>
      <c r="B161" s="24" t="s">
        <v>740</v>
      </c>
      <c r="C161" s="24" t="s">
        <v>312</v>
      </c>
      <c r="D161" s="145" t="s">
        <v>741</v>
      </c>
      <c r="E161" s="30" t="n">
        <v>45</v>
      </c>
      <c r="F161" s="50" t="n">
        <v>41122</v>
      </c>
      <c r="G161" s="27" t="n">
        <v>81</v>
      </c>
      <c r="H161" s="28" t="n">
        <v>3645</v>
      </c>
    </row>
    <row r="162" customFormat="false" ht="35.1" hidden="false" customHeight="true" outlineLevel="0" collapsed="false">
      <c r="A162" s="22" t="s">
        <v>572</v>
      </c>
      <c r="B162" s="22" t="s">
        <v>573</v>
      </c>
      <c r="C162" s="22" t="s">
        <v>574</v>
      </c>
      <c r="D162" s="36" t="s">
        <v>575</v>
      </c>
      <c r="E162" s="30" t="n">
        <v>55</v>
      </c>
      <c r="F162" s="50" t="n">
        <v>42614</v>
      </c>
      <c r="G162" s="27" t="n">
        <v>28</v>
      </c>
      <c r="H162" s="28" t="n">
        <v>1540</v>
      </c>
    </row>
    <row r="163" customFormat="false" ht="35.1" hidden="false" customHeight="true" outlineLevel="0" collapsed="false">
      <c r="A163" s="51" t="s">
        <v>580</v>
      </c>
      <c r="B163" s="52" t="s">
        <v>581</v>
      </c>
      <c r="C163" s="52" t="s">
        <v>582</v>
      </c>
      <c r="D163" s="53" t="s">
        <v>583</v>
      </c>
      <c r="E163" s="30" t="n">
        <v>58</v>
      </c>
      <c r="F163" s="31" t="n">
        <v>40725</v>
      </c>
      <c r="G163" s="27" t="n">
        <v>28</v>
      </c>
      <c r="H163" s="28" t="n">
        <v>1624</v>
      </c>
    </row>
    <row r="164" customFormat="false" ht="35.1" hidden="false" customHeight="true" outlineLevel="0" collapsed="false">
      <c r="A164" s="51" t="s">
        <v>742</v>
      </c>
      <c r="B164" s="29" t="s">
        <v>743</v>
      </c>
      <c r="C164" s="29" t="s">
        <v>582</v>
      </c>
      <c r="D164" s="47" t="s">
        <v>744</v>
      </c>
      <c r="E164" s="30" t="n">
        <v>55</v>
      </c>
      <c r="F164" s="31" t="n">
        <v>40725</v>
      </c>
      <c r="G164" s="27" t="n">
        <v>28</v>
      </c>
      <c r="H164" s="28" t="n">
        <v>1540</v>
      </c>
    </row>
    <row r="165" customFormat="false" ht="35.1" hidden="false" customHeight="true" outlineLevel="0" collapsed="false">
      <c r="A165" s="22" t="s">
        <v>572</v>
      </c>
      <c r="B165" s="22" t="s">
        <v>573</v>
      </c>
      <c r="C165" s="22" t="s">
        <v>574</v>
      </c>
      <c r="D165" s="36" t="s">
        <v>575</v>
      </c>
      <c r="E165" s="30" t="n">
        <v>55</v>
      </c>
      <c r="F165" s="50" t="n">
        <v>42614</v>
      </c>
      <c r="G165" s="27" t="n">
        <v>114</v>
      </c>
      <c r="H165" s="28" t="n">
        <v>6270</v>
      </c>
    </row>
    <row r="166" customFormat="false" ht="35.1" hidden="false" customHeight="true" outlineLevel="0" collapsed="false">
      <c r="A166" s="51" t="s">
        <v>580</v>
      </c>
      <c r="B166" s="51" t="s">
        <v>598</v>
      </c>
      <c r="C166" s="51" t="s">
        <v>327</v>
      </c>
      <c r="D166" s="56" t="s">
        <v>599</v>
      </c>
      <c r="E166" s="30" t="s">
        <v>600</v>
      </c>
      <c r="F166" s="66" t="n">
        <v>42552</v>
      </c>
      <c r="G166" s="27" t="n">
        <v>114</v>
      </c>
      <c r="H166" s="28" t="n">
        <v>5677.2</v>
      </c>
    </row>
    <row r="167" customFormat="false" ht="35.1" hidden="false" customHeight="true" outlineLevel="0" collapsed="false">
      <c r="A167" s="51" t="s">
        <v>572</v>
      </c>
      <c r="B167" s="52" t="s">
        <v>745</v>
      </c>
      <c r="C167" s="52" t="s">
        <v>746</v>
      </c>
      <c r="D167" s="190" t="s">
        <v>747</v>
      </c>
      <c r="E167" s="30" t="n">
        <v>42.6</v>
      </c>
      <c r="F167" s="31" t="n">
        <v>41852</v>
      </c>
      <c r="G167" s="27" t="n">
        <v>24</v>
      </c>
      <c r="H167" s="28" t="n">
        <v>1022.4</v>
      </c>
    </row>
    <row r="168" customFormat="false" ht="35.1" hidden="false" customHeight="true" outlineLevel="0" collapsed="false">
      <c r="A168" s="22" t="s">
        <v>748</v>
      </c>
      <c r="B168" s="23" t="s">
        <v>749</v>
      </c>
      <c r="C168" s="29" t="s">
        <v>638</v>
      </c>
      <c r="D168" s="47" t="s">
        <v>750</v>
      </c>
      <c r="E168" s="30" t="n">
        <v>69.8</v>
      </c>
      <c r="F168" s="50" t="n">
        <v>41640</v>
      </c>
      <c r="G168" s="27" t="n">
        <v>24</v>
      </c>
      <c r="H168" s="28" t="n">
        <v>1675.2</v>
      </c>
    </row>
    <row r="169" customFormat="false" ht="35.1" hidden="false" customHeight="true" outlineLevel="0" collapsed="false">
      <c r="A169" s="22" t="s">
        <v>751</v>
      </c>
      <c r="B169" s="29" t="s">
        <v>752</v>
      </c>
      <c r="C169" s="22" t="s">
        <v>456</v>
      </c>
      <c r="D169" s="5" t="s">
        <v>753</v>
      </c>
      <c r="E169" s="48" t="n">
        <v>33.4</v>
      </c>
      <c r="F169" s="191" t="n">
        <v>42125</v>
      </c>
      <c r="G169" s="27" t="n">
        <v>55</v>
      </c>
      <c r="H169" s="28" t="n">
        <v>1837</v>
      </c>
    </row>
    <row r="170" customFormat="false" ht="35.1" hidden="false" customHeight="true" outlineLevel="0" collapsed="false">
      <c r="A170" s="22" t="s">
        <v>754</v>
      </c>
      <c r="B170" s="29" t="s">
        <v>755</v>
      </c>
      <c r="C170" s="22" t="s">
        <v>756</v>
      </c>
      <c r="D170" s="5" t="s">
        <v>757</v>
      </c>
      <c r="E170" s="48" t="n">
        <v>25.3</v>
      </c>
      <c r="F170" s="191" t="n">
        <v>39022</v>
      </c>
      <c r="G170" s="27" t="n">
        <v>55</v>
      </c>
      <c r="H170" s="28" t="n">
        <v>1391.5</v>
      </c>
    </row>
    <row r="171" customFormat="false" ht="35.1" hidden="false" customHeight="true" outlineLevel="0" collapsed="false">
      <c r="A171" s="22" t="s">
        <v>751</v>
      </c>
      <c r="B171" s="29" t="s">
        <v>752</v>
      </c>
      <c r="C171" s="22" t="s">
        <v>456</v>
      </c>
      <c r="D171" s="5" t="s">
        <v>753</v>
      </c>
      <c r="E171" s="48" t="n">
        <v>33.4</v>
      </c>
      <c r="F171" s="191" t="n">
        <v>42125</v>
      </c>
      <c r="G171" s="27" t="n">
        <v>28</v>
      </c>
      <c r="H171" s="28" t="n">
        <v>935.2</v>
      </c>
    </row>
    <row r="172" customFormat="false" ht="35.1" hidden="false" customHeight="true" outlineLevel="0" collapsed="false">
      <c r="A172" s="22" t="s">
        <v>758</v>
      </c>
      <c r="B172" s="29" t="s">
        <v>759</v>
      </c>
      <c r="C172" s="22" t="s">
        <v>760</v>
      </c>
      <c r="D172" s="5" t="s">
        <v>761</v>
      </c>
      <c r="E172" s="48" t="n">
        <v>36.8</v>
      </c>
      <c r="F172" s="191" t="n">
        <v>42248</v>
      </c>
      <c r="G172" s="27" t="n">
        <v>28</v>
      </c>
      <c r="H172" s="28" t="n">
        <v>1030.4</v>
      </c>
    </row>
    <row r="173" customFormat="false" ht="35.1" hidden="false" customHeight="true" outlineLevel="0" collapsed="false">
      <c r="A173" s="22" t="s">
        <v>762</v>
      </c>
      <c r="B173" s="29" t="s">
        <v>763</v>
      </c>
      <c r="C173" s="22" t="s">
        <v>764</v>
      </c>
      <c r="D173" s="5" t="s">
        <v>765</v>
      </c>
      <c r="E173" s="48" t="n">
        <v>29</v>
      </c>
      <c r="F173" s="191" t="n">
        <v>41883</v>
      </c>
      <c r="G173" s="27" t="n">
        <v>28</v>
      </c>
      <c r="H173" s="28" t="n">
        <v>812</v>
      </c>
    </row>
    <row r="174" customFormat="false" ht="35.1" hidden="false" customHeight="true" outlineLevel="0" collapsed="false">
      <c r="A174" s="22" t="s">
        <v>766</v>
      </c>
      <c r="B174" s="29" t="s">
        <v>767</v>
      </c>
      <c r="C174" s="22" t="s">
        <v>361</v>
      </c>
      <c r="D174" s="5" t="s">
        <v>768</v>
      </c>
      <c r="E174" s="48" t="n">
        <v>46.8</v>
      </c>
      <c r="F174" s="191" t="n">
        <v>40909</v>
      </c>
      <c r="G174" s="27" t="n">
        <v>38</v>
      </c>
      <c r="H174" s="28" t="n">
        <v>1778.4</v>
      </c>
    </row>
    <row r="175" customFormat="false" ht="35.1" hidden="false" customHeight="true" outlineLevel="0" collapsed="false">
      <c r="A175" s="22" t="s">
        <v>769</v>
      </c>
      <c r="B175" s="29" t="s">
        <v>770</v>
      </c>
      <c r="C175" s="22" t="s">
        <v>771</v>
      </c>
      <c r="D175" s="5" t="s">
        <v>772</v>
      </c>
      <c r="E175" s="48" t="n">
        <v>38.6</v>
      </c>
      <c r="F175" s="191" t="n">
        <v>41640</v>
      </c>
      <c r="G175" s="27" t="n">
        <v>38</v>
      </c>
      <c r="H175" s="28" t="n">
        <v>1466.8</v>
      </c>
    </row>
    <row r="176" customFormat="false" ht="35.1" hidden="false" customHeight="true" outlineLevel="0" collapsed="false">
      <c r="A176" s="22" t="s">
        <v>773</v>
      </c>
      <c r="B176" s="29" t="s">
        <v>774</v>
      </c>
      <c r="C176" s="22" t="s">
        <v>775</v>
      </c>
      <c r="D176" s="5" t="s">
        <v>776</v>
      </c>
      <c r="E176" s="48" t="n">
        <v>63.2</v>
      </c>
      <c r="F176" s="191" t="s">
        <v>777</v>
      </c>
      <c r="G176" s="27" t="n">
        <v>38</v>
      </c>
      <c r="H176" s="28" t="n">
        <v>2401.6</v>
      </c>
    </row>
    <row r="177" customFormat="false" ht="35.1" hidden="false" customHeight="true" outlineLevel="0" collapsed="false">
      <c r="A177" s="22" t="s">
        <v>778</v>
      </c>
      <c r="B177" s="29" t="s">
        <v>779</v>
      </c>
      <c r="C177" s="22" t="s">
        <v>780</v>
      </c>
      <c r="D177" s="5" t="s">
        <v>781</v>
      </c>
      <c r="E177" s="48" t="n">
        <v>34.5</v>
      </c>
      <c r="F177" s="191" t="s">
        <v>782</v>
      </c>
      <c r="G177" s="27" t="n">
        <v>38</v>
      </c>
      <c r="H177" s="28" t="n">
        <v>1311</v>
      </c>
    </row>
    <row r="178" customFormat="false" ht="35.1" hidden="false" customHeight="true" outlineLevel="0" collapsed="false">
      <c r="A178" s="143" t="s">
        <v>783</v>
      </c>
      <c r="B178" s="29" t="s">
        <v>784</v>
      </c>
      <c r="C178" s="22" t="s">
        <v>785</v>
      </c>
      <c r="D178" s="5" t="s">
        <v>786</v>
      </c>
      <c r="E178" s="48" t="n">
        <v>30.4</v>
      </c>
      <c r="F178" s="191" t="s">
        <v>787</v>
      </c>
      <c r="G178" s="27" t="n">
        <v>38</v>
      </c>
      <c r="H178" s="28" t="n">
        <v>1155.2</v>
      </c>
    </row>
    <row r="179" customFormat="false" ht="35.1" hidden="false" customHeight="true" outlineLevel="0" collapsed="false">
      <c r="A179" s="22" t="s">
        <v>778</v>
      </c>
      <c r="B179" s="29" t="s">
        <v>779</v>
      </c>
      <c r="C179" s="22" t="s">
        <v>780</v>
      </c>
      <c r="D179" s="5" t="s">
        <v>781</v>
      </c>
      <c r="E179" s="48" t="n">
        <v>34.5</v>
      </c>
      <c r="F179" s="191" t="s">
        <v>782</v>
      </c>
      <c r="G179" s="27" t="n">
        <v>26</v>
      </c>
      <c r="H179" s="28" t="n">
        <v>897</v>
      </c>
    </row>
    <row r="180" customFormat="false" ht="35.1" hidden="false" customHeight="true" outlineLevel="0" collapsed="false">
      <c r="A180" s="22" t="s">
        <v>751</v>
      </c>
      <c r="B180" s="29" t="s">
        <v>752</v>
      </c>
      <c r="C180" s="22" t="s">
        <v>456</v>
      </c>
      <c r="D180" s="5" t="s">
        <v>753</v>
      </c>
      <c r="E180" s="48" t="n">
        <v>33.4</v>
      </c>
      <c r="F180" s="191" t="n">
        <v>42125</v>
      </c>
      <c r="G180" s="27" t="n">
        <v>26</v>
      </c>
      <c r="H180" s="28" t="n">
        <v>868.4</v>
      </c>
    </row>
    <row r="181" customFormat="false" ht="35.1" hidden="false" customHeight="true" outlineLevel="0" collapsed="false">
      <c r="A181" s="22" t="s">
        <v>788</v>
      </c>
      <c r="B181" s="29" t="s">
        <v>789</v>
      </c>
      <c r="C181" s="22" t="s">
        <v>790</v>
      </c>
      <c r="D181" s="5" t="s">
        <v>791</v>
      </c>
      <c r="E181" s="48" t="n">
        <v>68</v>
      </c>
      <c r="F181" s="191" t="s">
        <v>792</v>
      </c>
      <c r="G181" s="27" t="n">
        <v>55</v>
      </c>
      <c r="H181" s="28" t="n">
        <v>3740</v>
      </c>
    </row>
    <row r="182" customFormat="false" ht="35.1" hidden="false" customHeight="true" outlineLevel="0" collapsed="false">
      <c r="A182" s="22" t="s">
        <v>793</v>
      </c>
      <c r="B182" s="22" t="s">
        <v>794</v>
      </c>
      <c r="C182" s="22" t="s">
        <v>795</v>
      </c>
      <c r="D182" s="5" t="s">
        <v>796</v>
      </c>
      <c r="E182" s="48" t="n">
        <v>54</v>
      </c>
      <c r="F182" s="191" t="n">
        <v>39052</v>
      </c>
      <c r="G182" s="27" t="n">
        <v>55</v>
      </c>
      <c r="H182" s="28" t="n">
        <v>2970</v>
      </c>
    </row>
    <row r="183" customFormat="false" ht="35.1" hidden="false" customHeight="true" outlineLevel="0" collapsed="false">
      <c r="A183" s="22" t="s">
        <v>797</v>
      </c>
      <c r="B183" s="29" t="s">
        <v>798</v>
      </c>
      <c r="C183" s="22" t="s">
        <v>799</v>
      </c>
      <c r="D183" s="5" t="s">
        <v>800</v>
      </c>
      <c r="E183" s="48" t="n">
        <v>72.2</v>
      </c>
      <c r="F183" s="191" t="n">
        <v>36800</v>
      </c>
      <c r="G183" s="27" t="n">
        <v>55</v>
      </c>
      <c r="H183" s="28" t="n">
        <v>3971</v>
      </c>
    </row>
    <row r="184" customFormat="false" ht="35.1" hidden="false" customHeight="true" outlineLevel="0" collapsed="false">
      <c r="A184" s="22" t="s">
        <v>801</v>
      </c>
      <c r="B184" s="23" t="s">
        <v>802</v>
      </c>
      <c r="C184" s="22" t="s">
        <v>803</v>
      </c>
      <c r="D184" s="5" t="s">
        <v>804</v>
      </c>
      <c r="E184" s="48" t="n">
        <v>28</v>
      </c>
      <c r="F184" s="191" t="n">
        <v>41275</v>
      </c>
      <c r="G184" s="27" t="n">
        <v>55</v>
      </c>
      <c r="H184" s="28" t="n">
        <v>1540</v>
      </c>
    </row>
    <row r="185" customFormat="false" ht="35.1" hidden="false" customHeight="true" outlineLevel="0" collapsed="false">
      <c r="A185" s="22" t="s">
        <v>805</v>
      </c>
      <c r="B185" s="29" t="s">
        <v>806</v>
      </c>
      <c r="C185" s="22" t="s">
        <v>807</v>
      </c>
      <c r="D185" s="5" t="s">
        <v>808</v>
      </c>
      <c r="E185" s="48" t="n">
        <v>69</v>
      </c>
      <c r="F185" s="191" t="n">
        <v>39508</v>
      </c>
      <c r="G185" s="27" t="n">
        <v>55</v>
      </c>
      <c r="H185" s="28" t="n">
        <v>3795</v>
      </c>
    </row>
    <row r="186" customFormat="false" ht="35.1" hidden="false" customHeight="true" outlineLevel="0" collapsed="false">
      <c r="A186" s="22" t="s">
        <v>809</v>
      </c>
      <c r="B186" s="29" t="s">
        <v>810</v>
      </c>
      <c r="C186" s="22" t="s">
        <v>811</v>
      </c>
      <c r="D186" s="5" t="s">
        <v>812</v>
      </c>
      <c r="E186" s="28" t="n">
        <v>70</v>
      </c>
      <c r="F186" s="191" t="n">
        <v>41275</v>
      </c>
      <c r="G186" s="27" t="n">
        <v>55</v>
      </c>
      <c r="H186" s="28" t="n">
        <v>3850</v>
      </c>
    </row>
    <row r="187" customFormat="false" ht="35.1" hidden="false" customHeight="true" outlineLevel="0" collapsed="false">
      <c r="A187" s="22" t="s">
        <v>813</v>
      </c>
      <c r="B187" s="29" t="s">
        <v>810</v>
      </c>
      <c r="C187" s="22" t="s">
        <v>811</v>
      </c>
      <c r="D187" s="5" t="s">
        <v>812</v>
      </c>
      <c r="E187" s="28"/>
      <c r="F187" s="191" t="n">
        <v>41275</v>
      </c>
      <c r="G187" s="27" t="n">
        <v>55</v>
      </c>
      <c r="H187" s="28"/>
    </row>
    <row r="188" customFormat="false" ht="35.1" hidden="false" customHeight="true" outlineLevel="0" collapsed="false">
      <c r="A188" s="22" t="s">
        <v>788</v>
      </c>
      <c r="B188" s="29" t="s">
        <v>789</v>
      </c>
      <c r="C188" s="22" t="s">
        <v>790</v>
      </c>
      <c r="D188" s="5" t="s">
        <v>791</v>
      </c>
      <c r="E188" s="48" t="n">
        <v>68</v>
      </c>
      <c r="F188" s="191" t="s">
        <v>792</v>
      </c>
      <c r="G188" s="27" t="n">
        <v>43</v>
      </c>
      <c r="H188" s="28" t="n">
        <v>2924</v>
      </c>
    </row>
    <row r="189" customFormat="false" ht="35.1" hidden="false" customHeight="true" outlineLevel="0" collapsed="false">
      <c r="A189" s="22" t="s">
        <v>797</v>
      </c>
      <c r="B189" s="29" t="s">
        <v>798</v>
      </c>
      <c r="C189" s="22" t="s">
        <v>799</v>
      </c>
      <c r="D189" s="5" t="s">
        <v>800</v>
      </c>
      <c r="E189" s="48" t="n">
        <v>72.2</v>
      </c>
      <c r="F189" s="191" t="n">
        <v>36800</v>
      </c>
      <c r="G189" s="27" t="n">
        <v>43</v>
      </c>
      <c r="H189" s="28" t="n">
        <v>3104.6</v>
      </c>
    </row>
    <row r="190" customFormat="false" ht="35.1" hidden="false" customHeight="true" outlineLevel="0" collapsed="false">
      <c r="A190" s="22" t="s">
        <v>801</v>
      </c>
      <c r="B190" s="23" t="s">
        <v>802</v>
      </c>
      <c r="C190" s="22" t="s">
        <v>803</v>
      </c>
      <c r="D190" s="5" t="s">
        <v>804</v>
      </c>
      <c r="E190" s="48" t="n">
        <v>28</v>
      </c>
      <c r="F190" s="191" t="n">
        <v>41275</v>
      </c>
      <c r="G190" s="27" t="n">
        <v>43</v>
      </c>
      <c r="H190" s="28" t="n">
        <v>1204</v>
      </c>
    </row>
    <row r="191" customFormat="false" ht="35.1" hidden="false" customHeight="true" outlineLevel="0" collapsed="false">
      <c r="A191" s="22" t="s">
        <v>805</v>
      </c>
      <c r="B191" s="29" t="s">
        <v>806</v>
      </c>
      <c r="C191" s="22" t="s">
        <v>807</v>
      </c>
      <c r="D191" s="5" t="s">
        <v>808</v>
      </c>
      <c r="E191" s="48" t="n">
        <v>69</v>
      </c>
      <c r="F191" s="191" t="n">
        <v>39508</v>
      </c>
      <c r="G191" s="27" t="n">
        <v>43</v>
      </c>
      <c r="H191" s="28" t="n">
        <v>2967</v>
      </c>
    </row>
    <row r="192" customFormat="false" ht="35.1" hidden="false" customHeight="true" outlineLevel="0" collapsed="false">
      <c r="A192" s="22" t="s">
        <v>809</v>
      </c>
      <c r="B192" s="29" t="s">
        <v>810</v>
      </c>
      <c r="C192" s="22" t="s">
        <v>811</v>
      </c>
      <c r="D192" s="5" t="s">
        <v>812</v>
      </c>
      <c r="E192" s="28" t="n">
        <v>70</v>
      </c>
      <c r="F192" s="191" t="n">
        <v>41275</v>
      </c>
      <c r="G192" s="27" t="n">
        <v>43</v>
      </c>
      <c r="H192" s="28" t="n">
        <v>3010</v>
      </c>
    </row>
    <row r="193" customFormat="false" ht="35.1" hidden="false" customHeight="true" outlineLevel="0" collapsed="false">
      <c r="A193" s="22" t="s">
        <v>813</v>
      </c>
      <c r="B193" s="29" t="s">
        <v>810</v>
      </c>
      <c r="C193" s="22" t="s">
        <v>811</v>
      </c>
      <c r="D193" s="5" t="s">
        <v>812</v>
      </c>
      <c r="E193" s="28"/>
      <c r="F193" s="191" t="n">
        <v>41275</v>
      </c>
      <c r="G193" s="27" t="n">
        <v>43</v>
      </c>
      <c r="H193" s="28"/>
    </row>
    <row r="194" customFormat="false" ht="35.1" hidden="false" customHeight="true" outlineLevel="0" collapsed="false">
      <c r="A194" s="143" t="s">
        <v>783</v>
      </c>
      <c r="B194" s="29" t="s">
        <v>784</v>
      </c>
      <c r="C194" s="22" t="s">
        <v>785</v>
      </c>
      <c r="D194" s="5" t="s">
        <v>786</v>
      </c>
      <c r="E194" s="48" t="n">
        <v>30.4</v>
      </c>
      <c r="F194" s="191" t="s">
        <v>787</v>
      </c>
      <c r="G194" s="27" t="n">
        <v>43</v>
      </c>
      <c r="H194" s="28" t="n">
        <v>1307.2</v>
      </c>
    </row>
    <row r="195" customFormat="false" ht="35.1" hidden="false" customHeight="true" outlineLevel="0" collapsed="false">
      <c r="A195" s="22" t="s">
        <v>814</v>
      </c>
      <c r="B195" s="29" t="s">
        <v>815</v>
      </c>
      <c r="C195" s="22" t="s">
        <v>811</v>
      </c>
      <c r="D195" s="5" t="s">
        <v>816</v>
      </c>
      <c r="E195" s="48" t="n">
        <v>33</v>
      </c>
      <c r="F195" s="191" t="n">
        <v>39417</v>
      </c>
      <c r="G195" s="27" t="n">
        <v>55</v>
      </c>
      <c r="H195" s="28" t="n">
        <v>1815</v>
      </c>
    </row>
    <row r="196" customFormat="false" ht="35.1" hidden="false" customHeight="true" outlineLevel="0" collapsed="false">
      <c r="A196" s="22" t="s">
        <v>788</v>
      </c>
      <c r="B196" s="29" t="s">
        <v>789</v>
      </c>
      <c r="C196" s="22" t="s">
        <v>790</v>
      </c>
      <c r="D196" s="5" t="s">
        <v>791</v>
      </c>
      <c r="E196" s="48" t="n">
        <v>68</v>
      </c>
      <c r="F196" s="191" t="s">
        <v>792</v>
      </c>
      <c r="G196" s="27" t="n">
        <v>55</v>
      </c>
      <c r="H196" s="28" t="n">
        <v>3740</v>
      </c>
    </row>
    <row r="197" customFormat="false" ht="35.1" hidden="false" customHeight="true" outlineLevel="0" collapsed="false">
      <c r="A197" s="22" t="s">
        <v>817</v>
      </c>
      <c r="B197" s="29" t="s">
        <v>818</v>
      </c>
      <c r="C197" s="22" t="s">
        <v>293</v>
      </c>
      <c r="D197" s="5" t="s">
        <v>819</v>
      </c>
      <c r="E197" s="48" t="n">
        <v>80</v>
      </c>
      <c r="F197" s="191" t="n">
        <v>37530</v>
      </c>
      <c r="G197" s="27" t="n">
        <v>55</v>
      </c>
      <c r="H197" s="28" t="n">
        <v>4400</v>
      </c>
    </row>
    <row r="198" customFormat="false" ht="35.1" hidden="false" customHeight="true" outlineLevel="0" collapsed="false">
      <c r="A198" s="22" t="s">
        <v>820</v>
      </c>
      <c r="B198" s="29" t="s">
        <v>821</v>
      </c>
      <c r="C198" s="22" t="s">
        <v>799</v>
      </c>
      <c r="D198" s="5" t="s">
        <v>822</v>
      </c>
      <c r="E198" s="48" t="n">
        <v>116</v>
      </c>
      <c r="F198" s="191" t="n">
        <v>41275</v>
      </c>
      <c r="G198" s="27" t="n">
        <v>54</v>
      </c>
      <c r="H198" s="28" t="n">
        <v>6264</v>
      </c>
    </row>
    <row r="199" customFormat="false" ht="35.1" hidden="false" customHeight="true" outlineLevel="0" collapsed="false">
      <c r="A199" s="22" t="s">
        <v>823</v>
      </c>
      <c r="B199" s="29" t="s">
        <v>824</v>
      </c>
      <c r="C199" s="22" t="s">
        <v>361</v>
      </c>
      <c r="D199" s="5" t="s">
        <v>825</v>
      </c>
      <c r="E199" s="48" t="n">
        <v>126</v>
      </c>
      <c r="F199" s="191" t="n">
        <v>42583</v>
      </c>
      <c r="G199" s="27" t="n">
        <v>54</v>
      </c>
      <c r="H199" s="28" t="n">
        <v>6804</v>
      </c>
    </row>
    <row r="200" customFormat="false" ht="35.1" hidden="false" customHeight="true" outlineLevel="0" collapsed="false">
      <c r="A200" s="22" t="s">
        <v>826</v>
      </c>
      <c r="B200" s="29" t="s">
        <v>827</v>
      </c>
      <c r="C200" s="22" t="s">
        <v>828</v>
      </c>
      <c r="D200" s="5" t="s">
        <v>829</v>
      </c>
      <c r="E200" s="48" t="n">
        <v>43</v>
      </c>
      <c r="F200" s="191" t="s">
        <v>830</v>
      </c>
      <c r="G200" s="27" t="n">
        <v>55</v>
      </c>
      <c r="H200" s="28" t="n">
        <v>2365</v>
      </c>
    </row>
    <row r="201" customFormat="false" ht="35.1" hidden="false" customHeight="true" outlineLevel="0" collapsed="false">
      <c r="A201" s="22" t="s">
        <v>831</v>
      </c>
      <c r="B201" s="29" t="s">
        <v>832</v>
      </c>
      <c r="C201" s="22" t="s">
        <v>828</v>
      </c>
      <c r="D201" s="5" t="s">
        <v>833</v>
      </c>
      <c r="E201" s="48" t="n">
        <v>52</v>
      </c>
      <c r="F201" s="191" t="n">
        <v>39753</v>
      </c>
      <c r="G201" s="27" t="n">
        <v>55</v>
      </c>
      <c r="H201" s="28" t="n">
        <v>2860</v>
      </c>
    </row>
    <row r="202" customFormat="false" ht="35.1" hidden="false" customHeight="true" outlineLevel="0" collapsed="false">
      <c r="A202" s="22" t="s">
        <v>834</v>
      </c>
      <c r="B202" s="29" t="s">
        <v>835</v>
      </c>
      <c r="C202" s="22" t="s">
        <v>836</v>
      </c>
      <c r="D202" s="5" t="s">
        <v>837</v>
      </c>
      <c r="E202" s="48" t="n">
        <v>18</v>
      </c>
      <c r="F202" s="191" t="n">
        <v>37742</v>
      </c>
      <c r="G202" s="27" t="n">
        <v>55</v>
      </c>
      <c r="H202" s="28" t="n">
        <v>990</v>
      </c>
    </row>
    <row r="203" customFormat="false" ht="35.1" hidden="false" customHeight="true" outlineLevel="0" collapsed="false">
      <c r="A203" s="22" t="s">
        <v>838</v>
      </c>
      <c r="B203" s="29" t="s">
        <v>835</v>
      </c>
      <c r="C203" s="22" t="s">
        <v>839</v>
      </c>
      <c r="D203" s="5" t="s">
        <v>840</v>
      </c>
      <c r="E203" s="48" t="n">
        <v>31.2</v>
      </c>
      <c r="F203" s="191" t="n">
        <v>37742</v>
      </c>
      <c r="G203" s="27" t="n">
        <v>55</v>
      </c>
      <c r="H203" s="28" t="n">
        <v>1716</v>
      </c>
    </row>
    <row r="204" customFormat="false" ht="35.1" hidden="false" customHeight="true" outlineLevel="0" collapsed="false">
      <c r="A204" s="22" t="s">
        <v>841</v>
      </c>
      <c r="B204" s="29" t="s">
        <v>835</v>
      </c>
      <c r="C204" s="22" t="s">
        <v>836</v>
      </c>
      <c r="D204" s="5" t="s">
        <v>842</v>
      </c>
      <c r="E204" s="48" t="n">
        <v>24</v>
      </c>
      <c r="F204" s="191" t="s">
        <v>843</v>
      </c>
      <c r="G204" s="27" t="n">
        <v>55</v>
      </c>
      <c r="H204" s="28" t="n">
        <v>1320</v>
      </c>
    </row>
    <row r="205" customFormat="false" ht="35.1" hidden="false" customHeight="true" outlineLevel="0" collapsed="false">
      <c r="A205" s="22" t="s">
        <v>844</v>
      </c>
      <c r="B205" s="29" t="s">
        <v>835</v>
      </c>
      <c r="C205" s="22" t="s">
        <v>836</v>
      </c>
      <c r="D205" s="5" t="s">
        <v>845</v>
      </c>
      <c r="E205" s="48" t="n">
        <v>24.1</v>
      </c>
      <c r="F205" s="191" t="s">
        <v>843</v>
      </c>
      <c r="G205" s="27" t="n">
        <v>55</v>
      </c>
      <c r="H205" s="28" t="n">
        <v>1325.5</v>
      </c>
    </row>
    <row r="206" customFormat="false" ht="35.1" hidden="false" customHeight="true" outlineLevel="0" collapsed="false">
      <c r="A206" s="22" t="s">
        <v>814</v>
      </c>
      <c r="B206" s="29" t="s">
        <v>815</v>
      </c>
      <c r="C206" s="22" t="s">
        <v>811</v>
      </c>
      <c r="D206" s="5" t="s">
        <v>816</v>
      </c>
      <c r="E206" s="48" t="n">
        <v>33</v>
      </c>
      <c r="F206" s="191" t="n">
        <v>39417</v>
      </c>
      <c r="G206" s="27" t="n">
        <v>43</v>
      </c>
      <c r="H206" s="28" t="n">
        <v>1419</v>
      </c>
    </row>
    <row r="207" customFormat="false" ht="35.1" hidden="false" customHeight="true" outlineLevel="0" collapsed="false">
      <c r="A207" s="22" t="s">
        <v>788</v>
      </c>
      <c r="B207" s="29" t="s">
        <v>789</v>
      </c>
      <c r="C207" s="22" t="s">
        <v>790</v>
      </c>
      <c r="D207" s="5" t="s">
        <v>791</v>
      </c>
      <c r="E207" s="48" t="n">
        <v>68</v>
      </c>
      <c r="F207" s="191" t="s">
        <v>792</v>
      </c>
      <c r="G207" s="27" t="n">
        <v>43</v>
      </c>
      <c r="H207" s="28" t="n">
        <v>2924</v>
      </c>
    </row>
    <row r="208" customFormat="false" ht="35.1" hidden="false" customHeight="true" outlineLevel="0" collapsed="false">
      <c r="A208" s="22" t="s">
        <v>846</v>
      </c>
      <c r="B208" s="29" t="s">
        <v>847</v>
      </c>
      <c r="C208" s="22" t="s">
        <v>799</v>
      </c>
      <c r="D208" s="5" t="s">
        <v>848</v>
      </c>
      <c r="E208" s="48" t="n">
        <v>92</v>
      </c>
      <c r="F208" s="191" t="n">
        <v>41275</v>
      </c>
      <c r="G208" s="27" t="n">
        <v>43</v>
      </c>
      <c r="H208" s="28" t="n">
        <v>3956</v>
      </c>
    </row>
    <row r="209" customFormat="false" ht="35.1" hidden="false" customHeight="true" outlineLevel="0" collapsed="false">
      <c r="A209" s="22" t="s">
        <v>826</v>
      </c>
      <c r="B209" s="29" t="s">
        <v>827</v>
      </c>
      <c r="C209" s="22" t="s">
        <v>828</v>
      </c>
      <c r="D209" s="5" t="s">
        <v>829</v>
      </c>
      <c r="E209" s="48" t="n">
        <v>43</v>
      </c>
      <c r="F209" s="191" t="s">
        <v>830</v>
      </c>
      <c r="G209" s="27" t="n">
        <v>43</v>
      </c>
      <c r="H209" s="28" t="n">
        <v>1849</v>
      </c>
    </row>
    <row r="210" customFormat="false" ht="35.1" hidden="false" customHeight="true" outlineLevel="0" collapsed="false">
      <c r="A210" s="22" t="s">
        <v>831</v>
      </c>
      <c r="B210" s="29" t="s">
        <v>832</v>
      </c>
      <c r="C210" s="22" t="s">
        <v>828</v>
      </c>
      <c r="D210" s="5" t="s">
        <v>833</v>
      </c>
      <c r="E210" s="48" t="n">
        <v>52</v>
      </c>
      <c r="F210" s="191" t="n">
        <v>39753</v>
      </c>
      <c r="G210" s="27" t="n">
        <v>43</v>
      </c>
      <c r="H210" s="28" t="n">
        <v>2236</v>
      </c>
    </row>
    <row r="211" customFormat="false" ht="35.1" hidden="false" customHeight="true" outlineLevel="0" collapsed="false">
      <c r="A211" s="22" t="s">
        <v>834</v>
      </c>
      <c r="B211" s="29" t="s">
        <v>835</v>
      </c>
      <c r="C211" s="22" t="s">
        <v>836</v>
      </c>
      <c r="D211" s="5" t="s">
        <v>837</v>
      </c>
      <c r="E211" s="48" t="n">
        <v>18</v>
      </c>
      <c r="F211" s="191" t="n">
        <v>37742</v>
      </c>
      <c r="G211" s="27" t="n">
        <v>43</v>
      </c>
      <c r="H211" s="28" t="n">
        <v>774</v>
      </c>
    </row>
    <row r="212" customFormat="false" ht="35.1" hidden="false" customHeight="true" outlineLevel="0" collapsed="false">
      <c r="A212" s="22" t="s">
        <v>838</v>
      </c>
      <c r="B212" s="29" t="s">
        <v>835</v>
      </c>
      <c r="C212" s="22" t="s">
        <v>839</v>
      </c>
      <c r="D212" s="5" t="s">
        <v>840</v>
      </c>
      <c r="E212" s="48" t="n">
        <v>31.2</v>
      </c>
      <c r="F212" s="191" t="n">
        <v>37742</v>
      </c>
      <c r="G212" s="27" t="n">
        <v>43</v>
      </c>
      <c r="H212" s="28" t="n">
        <v>1341.6</v>
      </c>
    </row>
    <row r="213" customFormat="false" ht="35.1" hidden="false" customHeight="true" outlineLevel="0" collapsed="false">
      <c r="A213" s="22" t="s">
        <v>841</v>
      </c>
      <c r="B213" s="29" t="s">
        <v>835</v>
      </c>
      <c r="C213" s="22" t="s">
        <v>836</v>
      </c>
      <c r="D213" s="5" t="s">
        <v>842</v>
      </c>
      <c r="E213" s="48" t="n">
        <v>24</v>
      </c>
      <c r="F213" s="191" t="s">
        <v>843</v>
      </c>
      <c r="G213" s="27" t="n">
        <v>43</v>
      </c>
      <c r="H213" s="28" t="n">
        <v>1032</v>
      </c>
    </row>
    <row r="214" customFormat="false" ht="35.1" hidden="false" customHeight="true" outlineLevel="0" collapsed="false">
      <c r="A214" s="22" t="s">
        <v>844</v>
      </c>
      <c r="B214" s="29" t="s">
        <v>835</v>
      </c>
      <c r="C214" s="22" t="s">
        <v>836</v>
      </c>
      <c r="D214" s="5" t="s">
        <v>845</v>
      </c>
      <c r="E214" s="48" t="n">
        <v>24.1</v>
      </c>
      <c r="F214" s="191" t="s">
        <v>843</v>
      </c>
      <c r="G214" s="27" t="n">
        <v>43</v>
      </c>
      <c r="H214" s="28" t="n">
        <v>1036.3</v>
      </c>
    </row>
    <row r="215" customFormat="false" ht="35.1" hidden="false" customHeight="true" outlineLevel="0" collapsed="false">
      <c r="A215" s="51" t="s">
        <v>849</v>
      </c>
      <c r="B215" s="52" t="s">
        <v>850</v>
      </c>
      <c r="C215" s="52" t="s">
        <v>851</v>
      </c>
      <c r="D215" s="36" t="s">
        <v>852</v>
      </c>
      <c r="E215" s="30" t="n">
        <v>36.8</v>
      </c>
      <c r="F215" s="31" t="n">
        <v>42339</v>
      </c>
      <c r="G215" s="27" t="n">
        <v>402</v>
      </c>
      <c r="H215" s="28" t="n">
        <v>14793.6</v>
      </c>
    </row>
    <row r="216" customFormat="false" ht="35.1" hidden="false" customHeight="true" outlineLevel="0" collapsed="false">
      <c r="A216" s="56" t="s">
        <v>853</v>
      </c>
      <c r="B216" s="52" t="s">
        <v>854</v>
      </c>
      <c r="C216" s="52" t="s">
        <v>301</v>
      </c>
      <c r="D216" s="184" t="s">
        <v>855</v>
      </c>
      <c r="E216" s="32" t="n">
        <v>32</v>
      </c>
      <c r="F216" s="31" t="n">
        <v>42248</v>
      </c>
      <c r="G216" s="27" t="n">
        <v>402</v>
      </c>
      <c r="H216" s="28" t="n">
        <v>12864</v>
      </c>
    </row>
    <row r="217" customFormat="false" ht="35.1" hidden="false" customHeight="true" outlineLevel="0" collapsed="false">
      <c r="A217" s="51" t="s">
        <v>856</v>
      </c>
      <c r="B217" s="52" t="s">
        <v>857</v>
      </c>
      <c r="C217" s="52" t="s">
        <v>308</v>
      </c>
      <c r="D217" s="27" t="s">
        <v>858</v>
      </c>
      <c r="E217" s="30" t="n">
        <v>39.8</v>
      </c>
      <c r="F217" s="31" t="n">
        <v>42036</v>
      </c>
      <c r="G217" s="27" t="n">
        <v>402</v>
      </c>
      <c r="H217" s="28" t="n">
        <v>15999.6</v>
      </c>
    </row>
    <row r="218" customFormat="false" ht="35.1" hidden="false" customHeight="true" outlineLevel="0" collapsed="false">
      <c r="A218" s="77" t="s">
        <v>859</v>
      </c>
      <c r="B218" s="29" t="s">
        <v>860</v>
      </c>
      <c r="C218" s="29" t="s">
        <v>361</v>
      </c>
      <c r="D218" s="192" t="s">
        <v>861</v>
      </c>
      <c r="E218" s="48" t="n">
        <v>32</v>
      </c>
      <c r="F218" s="49" t="n">
        <v>42339</v>
      </c>
      <c r="G218" s="27" t="n">
        <v>402</v>
      </c>
      <c r="H218" s="28" t="n">
        <v>12864</v>
      </c>
    </row>
    <row r="219" customFormat="false" ht="35.1" hidden="false" customHeight="true" outlineLevel="0" collapsed="false">
      <c r="A219" s="51" t="s">
        <v>849</v>
      </c>
      <c r="B219" s="52" t="s">
        <v>850</v>
      </c>
      <c r="C219" s="52" t="s">
        <v>851</v>
      </c>
      <c r="D219" s="36" t="s">
        <v>852</v>
      </c>
      <c r="E219" s="30" t="n">
        <v>36.8</v>
      </c>
      <c r="F219" s="31" t="n">
        <v>42339</v>
      </c>
      <c r="G219" s="27" t="n">
        <v>221</v>
      </c>
      <c r="H219" s="28" t="n">
        <v>8132.8</v>
      </c>
    </row>
    <row r="220" customFormat="false" ht="35.1" hidden="false" customHeight="true" outlineLevel="0" collapsed="false">
      <c r="A220" s="56" t="s">
        <v>862</v>
      </c>
      <c r="B220" s="52" t="s">
        <v>854</v>
      </c>
      <c r="C220" s="52" t="s">
        <v>301</v>
      </c>
      <c r="D220" s="184" t="s">
        <v>855</v>
      </c>
      <c r="E220" s="32" t="n">
        <v>32</v>
      </c>
      <c r="F220" s="31" t="n">
        <v>42248</v>
      </c>
      <c r="G220" s="27" t="n">
        <v>221</v>
      </c>
      <c r="H220" s="28" t="n">
        <v>7072</v>
      </c>
    </row>
    <row r="221" customFormat="false" ht="35.1" hidden="false" customHeight="true" outlineLevel="0" collapsed="false">
      <c r="A221" s="51" t="s">
        <v>863</v>
      </c>
      <c r="B221" s="52" t="s">
        <v>864</v>
      </c>
      <c r="C221" s="52" t="s">
        <v>851</v>
      </c>
      <c r="D221" s="184" t="s">
        <v>865</v>
      </c>
      <c r="E221" s="30" t="n">
        <v>45</v>
      </c>
      <c r="F221" s="31" t="n">
        <v>42064</v>
      </c>
      <c r="G221" s="27" t="n">
        <v>221</v>
      </c>
      <c r="H221" s="28" t="n">
        <v>9945</v>
      </c>
    </row>
    <row r="222" customFormat="false" ht="35.1" hidden="false" customHeight="true" outlineLevel="0" collapsed="false">
      <c r="A222" s="51" t="s">
        <v>866</v>
      </c>
      <c r="B222" s="29" t="s">
        <v>867</v>
      </c>
      <c r="C222" s="29" t="s">
        <v>868</v>
      </c>
      <c r="D222" s="193" t="s">
        <v>869</v>
      </c>
      <c r="E222" s="30" t="n">
        <v>38.6</v>
      </c>
      <c r="F222" s="49" t="n">
        <v>42522</v>
      </c>
      <c r="G222" s="27" t="n">
        <v>221</v>
      </c>
      <c r="H222" s="28" t="n">
        <v>8530.6</v>
      </c>
    </row>
    <row r="223" customFormat="false" ht="35.1" hidden="false" customHeight="true" outlineLevel="0" collapsed="false">
      <c r="A223" s="51" t="s">
        <v>870</v>
      </c>
      <c r="B223" s="52" t="s">
        <v>871</v>
      </c>
      <c r="C223" s="52" t="s">
        <v>872</v>
      </c>
      <c r="D223" s="194" t="s">
        <v>873</v>
      </c>
      <c r="E223" s="30" t="n">
        <v>32</v>
      </c>
      <c r="F223" s="31" t="n">
        <v>42186</v>
      </c>
      <c r="G223" s="27" t="n">
        <v>343</v>
      </c>
      <c r="H223" s="28" t="n">
        <v>10976</v>
      </c>
    </row>
    <row r="224" customFormat="false" ht="35.1" hidden="false" customHeight="true" outlineLevel="0" collapsed="false">
      <c r="A224" s="51" t="s">
        <v>874</v>
      </c>
      <c r="B224" s="52" t="s">
        <v>875</v>
      </c>
      <c r="C224" s="52" t="s">
        <v>876</v>
      </c>
      <c r="D224" s="54" t="s">
        <v>877</v>
      </c>
      <c r="E224" s="45" t="n">
        <v>36</v>
      </c>
      <c r="F224" s="50" t="n">
        <v>42917</v>
      </c>
      <c r="G224" s="27" t="n">
        <v>343</v>
      </c>
      <c r="H224" s="28" t="n">
        <v>12348</v>
      </c>
    </row>
    <row r="225" customFormat="false" ht="35.1" hidden="false" customHeight="true" outlineLevel="0" collapsed="false">
      <c r="A225" s="51" t="s">
        <v>878</v>
      </c>
      <c r="B225" s="52" t="s">
        <v>879</v>
      </c>
      <c r="C225" s="52" t="s">
        <v>301</v>
      </c>
      <c r="D225" s="47" t="s">
        <v>880</v>
      </c>
      <c r="E225" s="45" t="n">
        <v>32.8</v>
      </c>
      <c r="F225" s="50" t="n">
        <v>42583</v>
      </c>
      <c r="G225" s="27" t="n">
        <v>343</v>
      </c>
      <c r="H225" s="28" t="n">
        <v>11250.4</v>
      </c>
    </row>
    <row r="226" customFormat="false" ht="35.1" hidden="false" customHeight="true" outlineLevel="0" collapsed="false">
      <c r="A226" s="51" t="s">
        <v>881</v>
      </c>
      <c r="B226" s="52" t="s">
        <v>882</v>
      </c>
      <c r="C226" s="52" t="s">
        <v>361</v>
      </c>
      <c r="D226" s="195" t="s">
        <v>883</v>
      </c>
      <c r="E226" s="48" t="n">
        <v>32</v>
      </c>
      <c r="F226" s="49" t="n">
        <v>42522</v>
      </c>
      <c r="G226" s="27" t="n">
        <v>343</v>
      </c>
      <c r="H226" s="28" t="n">
        <v>10976</v>
      </c>
    </row>
    <row r="227" customFormat="false" ht="35.1" hidden="false" customHeight="true" outlineLevel="0" collapsed="false">
      <c r="A227" s="51" t="s">
        <v>884</v>
      </c>
      <c r="B227" s="52" t="s">
        <v>885</v>
      </c>
      <c r="C227" s="52" t="s">
        <v>886</v>
      </c>
      <c r="D227" s="47" t="s">
        <v>887</v>
      </c>
      <c r="E227" s="45" t="n">
        <v>30</v>
      </c>
      <c r="F227" s="50" t="n">
        <v>41883</v>
      </c>
      <c r="G227" s="27" t="n">
        <v>343</v>
      </c>
      <c r="H227" s="28" t="n">
        <v>10290</v>
      </c>
    </row>
    <row r="228" customFormat="false" ht="35.1" hidden="false" customHeight="true" outlineLevel="0" collapsed="false">
      <c r="A228" s="51" t="s">
        <v>888</v>
      </c>
      <c r="B228" s="52" t="s">
        <v>889</v>
      </c>
      <c r="C228" s="52" t="s">
        <v>890</v>
      </c>
      <c r="D228" s="47" t="s">
        <v>891</v>
      </c>
      <c r="E228" s="45" t="n">
        <v>56</v>
      </c>
      <c r="F228" s="50" t="n">
        <v>42795</v>
      </c>
      <c r="G228" s="27" t="n">
        <v>343</v>
      </c>
      <c r="H228" s="28" t="n">
        <v>19208</v>
      </c>
    </row>
    <row r="229" customFormat="false" ht="35.1" hidden="false" customHeight="true" outlineLevel="0" collapsed="false">
      <c r="A229" s="51" t="s">
        <v>892</v>
      </c>
      <c r="B229" s="52" t="s">
        <v>857</v>
      </c>
      <c r="C229" s="52" t="s">
        <v>308</v>
      </c>
      <c r="D229" s="27" t="s">
        <v>858</v>
      </c>
      <c r="E229" s="30" t="n">
        <v>39.8</v>
      </c>
      <c r="F229" s="31" t="n">
        <v>42036</v>
      </c>
      <c r="G229" s="27" t="n">
        <v>343</v>
      </c>
      <c r="H229" s="28" t="n">
        <v>13651.4</v>
      </c>
    </row>
    <row r="230" customFormat="false" ht="35.1" hidden="false" customHeight="true" outlineLevel="0" collapsed="false">
      <c r="A230" s="51" t="s">
        <v>893</v>
      </c>
      <c r="B230" s="52" t="s">
        <v>894</v>
      </c>
      <c r="C230" s="52" t="s">
        <v>872</v>
      </c>
      <c r="D230" s="178" t="s">
        <v>895</v>
      </c>
      <c r="E230" s="45" t="n">
        <v>32</v>
      </c>
      <c r="F230" s="31" t="n">
        <v>42401</v>
      </c>
      <c r="G230" s="27" t="n">
        <v>233</v>
      </c>
      <c r="H230" s="28" t="n">
        <v>7456</v>
      </c>
    </row>
    <row r="231" customFormat="false" ht="35.1" hidden="false" customHeight="true" outlineLevel="0" collapsed="false">
      <c r="A231" s="51" t="s">
        <v>878</v>
      </c>
      <c r="B231" s="52" t="s">
        <v>879</v>
      </c>
      <c r="C231" s="52" t="s">
        <v>301</v>
      </c>
      <c r="D231" s="196" t="s">
        <v>880</v>
      </c>
      <c r="E231" s="45" t="n">
        <v>32.8</v>
      </c>
      <c r="F231" s="50" t="n">
        <v>42583</v>
      </c>
      <c r="G231" s="27" t="n">
        <v>233</v>
      </c>
      <c r="H231" s="28" t="n">
        <v>7642.4</v>
      </c>
    </row>
    <row r="232" customFormat="false" ht="35.1" hidden="false" customHeight="true" outlineLevel="0" collapsed="false">
      <c r="A232" s="51" t="s">
        <v>896</v>
      </c>
      <c r="B232" s="52" t="s">
        <v>897</v>
      </c>
      <c r="C232" s="52" t="s">
        <v>872</v>
      </c>
      <c r="D232" s="195" t="s">
        <v>898</v>
      </c>
      <c r="E232" s="48" t="n">
        <v>32</v>
      </c>
      <c r="F232" s="49" t="n">
        <v>42522</v>
      </c>
      <c r="G232" s="27" t="n">
        <v>233</v>
      </c>
      <c r="H232" s="28" t="n">
        <v>7456</v>
      </c>
    </row>
    <row r="233" customFormat="false" ht="35.1" hidden="false" customHeight="true" outlineLevel="0" collapsed="false">
      <c r="A233" s="51" t="s">
        <v>41</v>
      </c>
      <c r="B233" s="39" t="s">
        <v>899</v>
      </c>
      <c r="C233" s="52" t="s">
        <v>876</v>
      </c>
      <c r="D233" s="40" t="s">
        <v>900</v>
      </c>
      <c r="E233" s="41" t="n">
        <v>40</v>
      </c>
      <c r="F233" s="42" t="n">
        <v>42917</v>
      </c>
      <c r="G233" s="27" t="n">
        <v>233</v>
      </c>
      <c r="H233" s="28" t="n">
        <v>9320</v>
      </c>
    </row>
    <row r="234" customFormat="false" ht="35.1" hidden="false" customHeight="true" outlineLevel="0" collapsed="false">
      <c r="A234" s="24" t="s">
        <v>901</v>
      </c>
      <c r="B234" s="186" t="s">
        <v>902</v>
      </c>
      <c r="C234" s="186" t="s">
        <v>361</v>
      </c>
      <c r="D234" s="172" t="s">
        <v>903</v>
      </c>
      <c r="E234" s="70" t="n">
        <v>34.8</v>
      </c>
      <c r="F234" s="173" t="n">
        <v>42583</v>
      </c>
      <c r="G234" s="27" t="n">
        <v>233</v>
      </c>
      <c r="H234" s="28" t="n">
        <v>8108.4</v>
      </c>
    </row>
    <row r="235" customFormat="false" ht="35.1" hidden="false" customHeight="true" outlineLevel="0" collapsed="false">
      <c r="A235" s="51" t="s">
        <v>904</v>
      </c>
      <c r="B235" s="52" t="s">
        <v>905</v>
      </c>
      <c r="C235" s="52" t="s">
        <v>906</v>
      </c>
      <c r="D235" s="56" t="s">
        <v>907</v>
      </c>
      <c r="E235" s="30" t="n">
        <v>36.8</v>
      </c>
      <c r="F235" s="50" t="n">
        <v>42217</v>
      </c>
      <c r="G235" s="27" t="n">
        <v>183</v>
      </c>
      <c r="H235" s="28" t="n">
        <v>6734.4</v>
      </c>
    </row>
    <row r="236" customFormat="false" ht="35.1" hidden="false" customHeight="true" outlineLevel="0" collapsed="false">
      <c r="A236" s="51" t="s">
        <v>908</v>
      </c>
      <c r="B236" s="52" t="s">
        <v>909</v>
      </c>
      <c r="C236" s="52" t="s">
        <v>308</v>
      </c>
      <c r="D236" s="196" t="s">
        <v>910</v>
      </c>
      <c r="E236" s="45" t="n">
        <v>36</v>
      </c>
      <c r="F236" s="50" t="n">
        <v>42401</v>
      </c>
      <c r="G236" s="27" t="n">
        <v>183</v>
      </c>
      <c r="H236" s="28" t="n">
        <v>6588</v>
      </c>
    </row>
    <row r="237" customFormat="false" ht="35.1" hidden="false" customHeight="true" outlineLevel="0" collapsed="false">
      <c r="A237" s="51" t="s">
        <v>911</v>
      </c>
      <c r="B237" s="52" t="s">
        <v>889</v>
      </c>
      <c r="C237" s="52" t="s">
        <v>890</v>
      </c>
      <c r="D237" s="196" t="n">
        <v>9787509573150</v>
      </c>
      <c r="E237" s="45" t="n">
        <v>45</v>
      </c>
      <c r="F237" s="50" t="n">
        <v>42795</v>
      </c>
      <c r="G237" s="27" t="n">
        <v>183</v>
      </c>
      <c r="H237" s="28" t="n">
        <v>8235</v>
      </c>
    </row>
    <row r="238" customFormat="false" ht="35.1" hidden="false" customHeight="true" outlineLevel="0" collapsed="false">
      <c r="A238" s="51" t="s">
        <v>904</v>
      </c>
      <c r="B238" s="52" t="s">
        <v>905</v>
      </c>
      <c r="C238" s="52" t="s">
        <v>906</v>
      </c>
      <c r="D238" s="56" t="s">
        <v>907</v>
      </c>
      <c r="E238" s="30" t="n">
        <v>36.8</v>
      </c>
      <c r="F238" s="50" t="n">
        <v>42217</v>
      </c>
      <c r="G238" s="27" t="n">
        <v>178</v>
      </c>
      <c r="H238" s="28" t="n">
        <v>6550.4</v>
      </c>
    </row>
    <row r="239" customFormat="false" ht="35.1" hidden="false" customHeight="true" outlineLevel="0" collapsed="false">
      <c r="A239" s="51" t="s">
        <v>908</v>
      </c>
      <c r="B239" s="52" t="s">
        <v>909</v>
      </c>
      <c r="C239" s="52" t="s">
        <v>308</v>
      </c>
      <c r="D239" s="196" t="s">
        <v>910</v>
      </c>
      <c r="E239" s="45" t="n">
        <v>36</v>
      </c>
      <c r="F239" s="50" t="n">
        <v>42401</v>
      </c>
      <c r="G239" s="27" t="n">
        <v>178</v>
      </c>
      <c r="H239" s="28" t="n">
        <v>6408</v>
      </c>
    </row>
    <row r="240" customFormat="false" ht="35.1" hidden="false" customHeight="true" outlineLevel="0" collapsed="false">
      <c r="A240" s="51" t="s">
        <v>870</v>
      </c>
      <c r="B240" s="52" t="s">
        <v>871</v>
      </c>
      <c r="C240" s="52" t="s">
        <v>872</v>
      </c>
      <c r="D240" s="194" t="s">
        <v>873</v>
      </c>
      <c r="E240" s="30" t="n">
        <v>32</v>
      </c>
      <c r="F240" s="31" t="n">
        <v>42186</v>
      </c>
      <c r="G240" s="27" t="n">
        <v>178</v>
      </c>
      <c r="H240" s="28" t="n">
        <v>5696</v>
      </c>
    </row>
    <row r="241" customFormat="false" ht="35.1" hidden="false" customHeight="true" outlineLevel="0" collapsed="false">
      <c r="A241" s="197" t="s">
        <v>912</v>
      </c>
      <c r="B241" s="198" t="s">
        <v>913</v>
      </c>
      <c r="C241" s="198" t="s">
        <v>638</v>
      </c>
      <c r="D241" s="199" t="s">
        <v>914</v>
      </c>
      <c r="E241" s="152" t="n">
        <v>39</v>
      </c>
      <c r="F241" s="153" t="n">
        <v>42125</v>
      </c>
      <c r="G241" s="27" t="n">
        <v>160</v>
      </c>
      <c r="H241" s="28" t="n">
        <v>6240</v>
      </c>
    </row>
    <row r="242" customFormat="false" ht="35.1" hidden="false" customHeight="true" outlineLevel="0" collapsed="false">
      <c r="A242" s="197" t="s">
        <v>915</v>
      </c>
      <c r="B242" s="120" t="s">
        <v>916</v>
      </c>
      <c r="C242" s="120" t="s">
        <v>917</v>
      </c>
      <c r="D242" s="199" t="s">
        <v>918</v>
      </c>
      <c r="E242" s="70" t="n">
        <v>38</v>
      </c>
      <c r="F242" s="173" t="n">
        <v>40634</v>
      </c>
      <c r="G242" s="27" t="n">
        <v>160</v>
      </c>
      <c r="H242" s="28" t="n">
        <v>6080</v>
      </c>
    </row>
    <row r="243" customFormat="false" ht="35.1" hidden="false" customHeight="true" outlineLevel="0" collapsed="false">
      <c r="A243" s="197" t="s">
        <v>919</v>
      </c>
      <c r="B243" s="197" t="s">
        <v>920</v>
      </c>
      <c r="C243" s="132" t="s">
        <v>456</v>
      </c>
      <c r="D243" s="200" t="s">
        <v>921</v>
      </c>
      <c r="E243" s="201" t="n">
        <v>39</v>
      </c>
      <c r="F243" s="153" t="n">
        <v>42217</v>
      </c>
      <c r="G243" s="27" t="n">
        <v>160</v>
      </c>
      <c r="H243" s="28" t="n">
        <v>6240</v>
      </c>
    </row>
    <row r="244" customFormat="false" ht="35.1" hidden="false" customHeight="true" outlineLevel="0" collapsed="false">
      <c r="A244" s="197" t="s">
        <v>922</v>
      </c>
      <c r="B244" s="171" t="s">
        <v>923</v>
      </c>
      <c r="C244" s="171" t="s">
        <v>924</v>
      </c>
      <c r="D244" s="147" t="s">
        <v>925</v>
      </c>
      <c r="E244" s="201" t="n">
        <v>39</v>
      </c>
      <c r="F244" s="173" t="n">
        <v>42736</v>
      </c>
      <c r="G244" s="27" t="n">
        <v>160</v>
      </c>
      <c r="H244" s="28" t="n">
        <v>6240</v>
      </c>
    </row>
    <row r="245" customFormat="false" ht="35.1" hidden="false" customHeight="true" outlineLevel="0" collapsed="false">
      <c r="A245" s="51" t="s">
        <v>874</v>
      </c>
      <c r="B245" s="52" t="s">
        <v>875</v>
      </c>
      <c r="C245" s="52" t="s">
        <v>876</v>
      </c>
      <c r="D245" s="54" t="s">
        <v>877</v>
      </c>
      <c r="E245" s="45" t="n">
        <v>36</v>
      </c>
      <c r="F245" s="50" t="n">
        <v>42917</v>
      </c>
      <c r="G245" s="27" t="n">
        <v>110</v>
      </c>
      <c r="H245" s="28" t="n">
        <v>3960</v>
      </c>
    </row>
    <row r="246" customFormat="false" ht="35.1" hidden="false" customHeight="true" outlineLevel="0" collapsed="false">
      <c r="A246" s="51" t="s">
        <v>926</v>
      </c>
      <c r="B246" s="51" t="s">
        <v>927</v>
      </c>
      <c r="C246" s="51" t="s">
        <v>886</v>
      </c>
      <c r="D246" s="56" t="s">
        <v>928</v>
      </c>
      <c r="E246" s="30" t="n">
        <v>30</v>
      </c>
      <c r="F246" s="66" t="n">
        <v>41760</v>
      </c>
      <c r="G246" s="27" t="n">
        <v>27</v>
      </c>
      <c r="H246" s="28" t="n">
        <v>810</v>
      </c>
    </row>
    <row r="247" customFormat="false" ht="35.1" hidden="false" customHeight="true" outlineLevel="0" collapsed="false">
      <c r="A247" s="202" t="s">
        <v>929</v>
      </c>
      <c r="B247" s="51" t="s">
        <v>894</v>
      </c>
      <c r="C247" s="52" t="s">
        <v>872</v>
      </c>
      <c r="D247" s="54" t="s">
        <v>930</v>
      </c>
      <c r="E247" s="45" t="n">
        <v>32</v>
      </c>
      <c r="F247" s="183" t="n">
        <v>40909</v>
      </c>
      <c r="G247" s="27" t="n">
        <v>133</v>
      </c>
      <c r="H247" s="28" t="n">
        <v>4256</v>
      </c>
    </row>
    <row r="248" customFormat="false" ht="35.1" hidden="false" customHeight="true" outlineLevel="0" collapsed="false">
      <c r="A248" s="202" t="s">
        <v>931</v>
      </c>
      <c r="B248" s="51" t="s">
        <v>932</v>
      </c>
      <c r="C248" s="52" t="s">
        <v>924</v>
      </c>
      <c r="D248" s="54" t="s">
        <v>933</v>
      </c>
      <c r="E248" s="45" t="n">
        <v>42</v>
      </c>
      <c r="F248" s="183" t="n">
        <v>41640</v>
      </c>
      <c r="G248" s="27" t="n">
        <v>133</v>
      </c>
      <c r="H248" s="28" t="n">
        <v>5586</v>
      </c>
    </row>
    <row r="249" customFormat="false" ht="35.1" hidden="false" customHeight="true" outlineLevel="0" collapsed="false">
      <c r="A249" s="35" t="s">
        <v>934</v>
      </c>
      <c r="B249" s="51" t="s">
        <v>935</v>
      </c>
      <c r="C249" s="120" t="s">
        <v>456</v>
      </c>
      <c r="D249" s="54" t="s">
        <v>936</v>
      </c>
      <c r="E249" s="30" t="n">
        <v>28</v>
      </c>
      <c r="F249" s="183" t="n">
        <v>41671</v>
      </c>
      <c r="G249" s="27" t="n">
        <v>133</v>
      </c>
      <c r="H249" s="28" t="n">
        <v>3724</v>
      </c>
    </row>
    <row r="250" customFormat="false" ht="35.1" hidden="false" customHeight="true" outlineLevel="0" collapsed="false">
      <c r="A250" s="202" t="s">
        <v>937</v>
      </c>
      <c r="B250" s="51" t="s">
        <v>938</v>
      </c>
      <c r="C250" s="51" t="s">
        <v>638</v>
      </c>
      <c r="D250" s="56" t="s">
        <v>939</v>
      </c>
      <c r="E250" s="30" t="n">
        <v>45</v>
      </c>
      <c r="F250" s="66" t="n">
        <v>42461</v>
      </c>
      <c r="G250" s="27" t="n">
        <v>133</v>
      </c>
      <c r="H250" s="28" t="n">
        <v>5985</v>
      </c>
    </row>
    <row r="251" customFormat="false" ht="35.1" hidden="false" customHeight="true" outlineLevel="0" collapsed="false">
      <c r="A251" s="202" t="s">
        <v>940</v>
      </c>
      <c r="B251" s="51" t="s">
        <v>941</v>
      </c>
      <c r="C251" s="51" t="s">
        <v>942</v>
      </c>
      <c r="D251" s="172" t="s">
        <v>943</v>
      </c>
      <c r="E251" s="30" t="n">
        <v>36</v>
      </c>
      <c r="F251" s="66" t="n">
        <v>42583</v>
      </c>
      <c r="G251" s="27" t="n">
        <v>133</v>
      </c>
      <c r="H251" s="28" t="n">
        <v>4788</v>
      </c>
    </row>
    <row r="252" customFormat="false" ht="35.1" hidden="false" customHeight="true" outlineLevel="0" collapsed="false">
      <c r="A252" s="51" t="s">
        <v>944</v>
      </c>
      <c r="B252" s="51" t="s">
        <v>945</v>
      </c>
      <c r="C252" s="52" t="s">
        <v>876</v>
      </c>
      <c r="D252" s="147" t="s">
        <v>946</v>
      </c>
      <c r="E252" s="30" t="n">
        <v>37</v>
      </c>
      <c r="F252" s="50" t="n">
        <v>42917</v>
      </c>
      <c r="G252" s="27" t="n">
        <v>68</v>
      </c>
      <c r="H252" s="28" t="n">
        <v>2516</v>
      </c>
    </row>
    <row r="253" customFormat="false" ht="35.1" hidden="false" customHeight="true" outlineLevel="0" collapsed="false">
      <c r="A253" s="51" t="s">
        <v>947</v>
      </c>
      <c r="B253" s="51" t="s">
        <v>948</v>
      </c>
      <c r="C253" s="22" t="s">
        <v>949</v>
      </c>
      <c r="D253" s="172" t="s">
        <v>950</v>
      </c>
      <c r="E253" s="30" t="n">
        <v>38.2</v>
      </c>
      <c r="F253" s="50" t="n">
        <v>41944</v>
      </c>
      <c r="G253" s="27" t="n">
        <v>68</v>
      </c>
      <c r="H253" s="28" t="n">
        <v>2597.6</v>
      </c>
    </row>
    <row r="254" customFormat="false" ht="35.1" hidden="false" customHeight="true" outlineLevel="0" collapsed="false">
      <c r="A254" s="202" t="s">
        <v>912</v>
      </c>
      <c r="B254" s="150" t="s">
        <v>913</v>
      </c>
      <c r="C254" s="150" t="s">
        <v>638</v>
      </c>
      <c r="D254" s="180" t="s">
        <v>914</v>
      </c>
      <c r="E254" s="152" t="n">
        <v>39</v>
      </c>
      <c r="F254" s="153" t="n">
        <v>42125</v>
      </c>
      <c r="G254" s="27" t="n">
        <v>53</v>
      </c>
      <c r="H254" s="28" t="n">
        <v>2067</v>
      </c>
    </row>
    <row r="255" customFormat="false" ht="35.1" hidden="false" customHeight="true" outlineLevel="0" collapsed="false">
      <c r="A255" s="51" t="s">
        <v>951</v>
      </c>
      <c r="B255" s="51" t="s">
        <v>952</v>
      </c>
      <c r="C255" s="51" t="s">
        <v>456</v>
      </c>
      <c r="D255" s="56" t="s">
        <v>953</v>
      </c>
      <c r="E255" s="30" t="n">
        <v>36</v>
      </c>
      <c r="F255" s="66" t="n">
        <v>41334</v>
      </c>
      <c r="G255" s="27" t="n">
        <v>53</v>
      </c>
      <c r="H255" s="28" t="n">
        <v>1908</v>
      </c>
    </row>
    <row r="256" customFormat="false" ht="35.1" hidden="false" customHeight="true" outlineLevel="0" collapsed="false">
      <c r="A256" s="24" t="s">
        <v>954</v>
      </c>
      <c r="B256" s="120" t="s">
        <v>955</v>
      </c>
      <c r="C256" s="120" t="s">
        <v>312</v>
      </c>
      <c r="D256" s="181" t="s">
        <v>956</v>
      </c>
      <c r="E256" s="70" t="n">
        <v>38</v>
      </c>
      <c r="F256" s="173" t="n">
        <v>41883</v>
      </c>
      <c r="G256" s="27" t="n">
        <v>41</v>
      </c>
      <c r="H256" s="28" t="n">
        <v>1558</v>
      </c>
    </row>
    <row r="257" customFormat="false" ht="35.1" hidden="false" customHeight="true" outlineLevel="0" collapsed="false">
      <c r="A257" s="24" t="s">
        <v>957</v>
      </c>
      <c r="B257" s="202" t="s">
        <v>923</v>
      </c>
      <c r="C257" s="203" t="s">
        <v>958</v>
      </c>
      <c r="D257" s="172" t="s">
        <v>925</v>
      </c>
      <c r="E257" s="201" t="n">
        <v>39</v>
      </c>
      <c r="F257" s="204" t="n">
        <v>42736</v>
      </c>
      <c r="G257" s="27" t="n">
        <v>41</v>
      </c>
      <c r="H257" s="28" t="n">
        <v>1599</v>
      </c>
    </row>
    <row r="258" customFormat="false" ht="35.1" hidden="false" customHeight="true" outlineLevel="0" collapsed="false">
      <c r="A258" s="24" t="s">
        <v>901</v>
      </c>
      <c r="B258" s="186" t="s">
        <v>959</v>
      </c>
      <c r="C258" s="186" t="s">
        <v>960</v>
      </c>
      <c r="D258" s="172" t="s">
        <v>961</v>
      </c>
      <c r="E258" s="70" t="n">
        <v>32</v>
      </c>
      <c r="F258" s="173" t="n">
        <v>42552</v>
      </c>
      <c r="G258" s="27" t="n">
        <v>41</v>
      </c>
      <c r="H258" s="28" t="n">
        <v>1312</v>
      </c>
    </row>
    <row r="259" customFormat="false" ht="35.1" hidden="false" customHeight="true" outlineLevel="0" collapsed="false">
      <c r="A259" s="51" t="s">
        <v>962</v>
      </c>
      <c r="B259" s="68" t="s">
        <v>916</v>
      </c>
      <c r="C259" s="68" t="s">
        <v>917</v>
      </c>
      <c r="D259" s="69" t="s">
        <v>918</v>
      </c>
      <c r="E259" s="70" t="n">
        <v>38</v>
      </c>
      <c r="F259" s="176" t="s">
        <v>963</v>
      </c>
      <c r="G259" s="27" t="n">
        <v>41</v>
      </c>
      <c r="H259" s="28" t="n">
        <v>1558</v>
      </c>
    </row>
    <row r="260" customFormat="false" ht="35.1" hidden="false" customHeight="true" outlineLevel="0" collapsed="false">
      <c r="A260" s="24" t="s">
        <v>964</v>
      </c>
      <c r="B260" s="186" t="s">
        <v>894</v>
      </c>
      <c r="C260" s="186" t="s">
        <v>872</v>
      </c>
      <c r="D260" s="172" t="s">
        <v>895</v>
      </c>
      <c r="E260" s="70" t="n">
        <v>32</v>
      </c>
      <c r="F260" s="173" t="n">
        <v>42186</v>
      </c>
      <c r="G260" s="27" t="n">
        <v>21</v>
      </c>
      <c r="H260" s="28" t="n">
        <v>672</v>
      </c>
    </row>
    <row r="261" customFormat="false" ht="35.1" hidden="false" customHeight="true" outlineLevel="0" collapsed="false">
      <c r="A261" s="24" t="s">
        <v>965</v>
      </c>
      <c r="B261" s="166" t="s">
        <v>966</v>
      </c>
      <c r="C261" s="202" t="s">
        <v>886</v>
      </c>
      <c r="D261" s="205" t="s">
        <v>967</v>
      </c>
      <c r="E261" s="206" t="n">
        <v>43.8</v>
      </c>
      <c r="F261" s="207" t="n">
        <v>42370</v>
      </c>
      <c r="G261" s="27" t="n">
        <v>21</v>
      </c>
      <c r="H261" s="28" t="n">
        <v>919.8</v>
      </c>
    </row>
    <row r="262" customFormat="false" ht="35.1" hidden="false" customHeight="true" outlineLevel="0" collapsed="false">
      <c r="A262" s="24" t="s">
        <v>968</v>
      </c>
      <c r="B262" s="166" t="s">
        <v>969</v>
      </c>
      <c r="C262" s="202" t="s">
        <v>970</v>
      </c>
      <c r="D262" s="205" t="s">
        <v>971</v>
      </c>
      <c r="E262" s="206" t="n">
        <v>36</v>
      </c>
      <c r="F262" s="207" t="n">
        <v>42217</v>
      </c>
      <c r="G262" s="27" t="n">
        <v>21</v>
      </c>
      <c r="H262" s="28" t="n">
        <v>756</v>
      </c>
    </row>
    <row r="263" customFormat="false" ht="35.1" hidden="false" customHeight="true" outlineLevel="0" collapsed="false">
      <c r="A263" s="24" t="s">
        <v>972</v>
      </c>
      <c r="B263" s="166" t="s">
        <v>973</v>
      </c>
      <c r="C263" s="202" t="s">
        <v>638</v>
      </c>
      <c r="D263" s="205" t="s">
        <v>974</v>
      </c>
      <c r="E263" s="206" t="n">
        <v>58</v>
      </c>
      <c r="F263" s="207" t="n">
        <v>42186</v>
      </c>
      <c r="G263" s="27" t="n">
        <v>21</v>
      </c>
      <c r="H263" s="28" t="n">
        <v>1218</v>
      </c>
    </row>
    <row r="264" customFormat="false" ht="35.1" hidden="false" customHeight="true" outlineLevel="0" collapsed="false">
      <c r="A264" s="51" t="s">
        <v>975</v>
      </c>
      <c r="B264" s="166" t="s">
        <v>976</v>
      </c>
      <c r="C264" s="202" t="s">
        <v>638</v>
      </c>
      <c r="D264" s="205" t="s">
        <v>977</v>
      </c>
      <c r="E264" s="206" t="n">
        <v>32</v>
      </c>
      <c r="F264" s="207" t="n">
        <v>41518</v>
      </c>
      <c r="G264" s="27" t="n">
        <v>21</v>
      </c>
      <c r="H264" s="28" t="n">
        <v>672</v>
      </c>
    </row>
    <row r="265" customFormat="false" ht="35.1" hidden="false" customHeight="true" outlineLevel="0" collapsed="false">
      <c r="A265" s="51" t="s">
        <v>978</v>
      </c>
      <c r="B265" s="166" t="s">
        <v>979</v>
      </c>
      <c r="C265" s="202" t="s">
        <v>361</v>
      </c>
      <c r="D265" s="205" t="s">
        <v>980</v>
      </c>
      <c r="E265" s="206" t="n">
        <v>39</v>
      </c>
      <c r="F265" s="207" t="n">
        <v>40575</v>
      </c>
      <c r="G265" s="27" t="n">
        <v>21</v>
      </c>
      <c r="H265" s="28" t="n">
        <v>819</v>
      </c>
    </row>
    <row r="266" customFormat="false" ht="35.1" hidden="false" customHeight="true" outlineLevel="0" collapsed="false">
      <c r="A266" s="24" t="s">
        <v>981</v>
      </c>
      <c r="B266" s="166" t="s">
        <v>982</v>
      </c>
      <c r="C266" s="202" t="s">
        <v>886</v>
      </c>
      <c r="D266" s="205" t="s">
        <v>983</v>
      </c>
      <c r="E266" s="206" t="n">
        <v>35</v>
      </c>
      <c r="F266" s="207" t="n">
        <v>42644</v>
      </c>
      <c r="G266" s="27" t="n">
        <v>21</v>
      </c>
      <c r="H266" s="28" t="n">
        <v>735</v>
      </c>
    </row>
    <row r="267" customFormat="false" ht="35.1" hidden="false" customHeight="true" outlineLevel="0" collapsed="false">
      <c r="A267" s="24" t="s">
        <v>984</v>
      </c>
      <c r="B267" s="29" t="s">
        <v>913</v>
      </c>
      <c r="C267" s="29" t="s">
        <v>638</v>
      </c>
      <c r="D267" s="47" t="s">
        <v>914</v>
      </c>
      <c r="E267" s="48" t="s">
        <v>985</v>
      </c>
      <c r="F267" s="123" t="n">
        <v>42125</v>
      </c>
      <c r="G267" s="27" t="n">
        <v>37</v>
      </c>
      <c r="H267" s="28" t="n">
        <v>1443</v>
      </c>
    </row>
    <row r="268" customFormat="false" ht="35.1" hidden="false" customHeight="true" outlineLevel="0" collapsed="false">
      <c r="A268" s="208" t="s">
        <v>986</v>
      </c>
      <c r="B268" s="22" t="s">
        <v>987</v>
      </c>
      <c r="C268" s="29" t="s">
        <v>988</v>
      </c>
      <c r="D268" s="47" t="s">
        <v>989</v>
      </c>
      <c r="E268" s="30" t="n">
        <v>37</v>
      </c>
      <c r="F268" s="50" t="n">
        <v>42064</v>
      </c>
      <c r="G268" s="27" t="n">
        <v>37</v>
      </c>
      <c r="H268" s="28" t="n">
        <v>1369</v>
      </c>
    </row>
    <row r="269" customFormat="false" ht="35.1" hidden="false" customHeight="true" outlineLevel="0" collapsed="false">
      <c r="A269" s="39" t="s">
        <v>990</v>
      </c>
      <c r="B269" s="39" t="s">
        <v>991</v>
      </c>
      <c r="C269" s="39" t="s">
        <v>312</v>
      </c>
      <c r="D269" s="40" t="s">
        <v>992</v>
      </c>
      <c r="E269" s="41" t="n">
        <v>39.8</v>
      </c>
      <c r="F269" s="42" t="n">
        <v>42583</v>
      </c>
      <c r="G269" s="27" t="n">
        <v>98</v>
      </c>
      <c r="H269" s="28" t="n">
        <v>3900.4</v>
      </c>
    </row>
    <row r="270" customFormat="false" ht="35.1" hidden="false" customHeight="true" outlineLevel="0" collapsed="false">
      <c r="A270" s="24" t="s">
        <v>901</v>
      </c>
      <c r="B270" s="39" t="s">
        <v>959</v>
      </c>
      <c r="C270" s="39" t="s">
        <v>960</v>
      </c>
      <c r="D270" s="40" t="s">
        <v>961</v>
      </c>
      <c r="E270" s="41" t="n">
        <v>32</v>
      </c>
      <c r="F270" s="42" t="n">
        <v>41883</v>
      </c>
      <c r="G270" s="27" t="n">
        <v>98</v>
      </c>
      <c r="H270" s="28" t="n">
        <v>3136</v>
      </c>
    </row>
    <row r="271" customFormat="false" ht="35.1" hidden="false" customHeight="true" outlineLevel="0" collapsed="false">
      <c r="A271" s="39" t="s">
        <v>856</v>
      </c>
      <c r="B271" s="39" t="s">
        <v>857</v>
      </c>
      <c r="C271" s="39" t="s">
        <v>308</v>
      </c>
      <c r="D271" s="40" t="s">
        <v>858</v>
      </c>
      <c r="E271" s="41" t="n">
        <v>39.8</v>
      </c>
      <c r="F271" s="42" t="n">
        <v>42036</v>
      </c>
      <c r="G271" s="27" t="n">
        <v>98</v>
      </c>
      <c r="H271" s="28" t="n">
        <v>3900.4</v>
      </c>
    </row>
    <row r="272" customFormat="false" ht="35.1" hidden="false" customHeight="true" outlineLevel="0" collapsed="false">
      <c r="A272" s="39" t="s">
        <v>981</v>
      </c>
      <c r="B272" s="39" t="s">
        <v>993</v>
      </c>
      <c r="C272" s="39" t="s">
        <v>308</v>
      </c>
      <c r="D272" s="40" t="s">
        <v>994</v>
      </c>
      <c r="E272" s="41" t="n">
        <v>43</v>
      </c>
      <c r="F272" s="42" t="n">
        <v>42736</v>
      </c>
      <c r="G272" s="27" t="n">
        <v>96</v>
      </c>
      <c r="H272" s="28" t="n">
        <v>4128</v>
      </c>
    </row>
    <row r="273" customFormat="false" ht="35.1" hidden="false" customHeight="true" outlineLevel="0" collapsed="false">
      <c r="A273" s="39" t="s">
        <v>995</v>
      </c>
      <c r="B273" s="39" t="s">
        <v>996</v>
      </c>
      <c r="C273" s="39" t="s">
        <v>305</v>
      </c>
      <c r="D273" s="40" t="s">
        <v>997</v>
      </c>
      <c r="E273" s="41" t="n">
        <v>55</v>
      </c>
      <c r="F273" s="42" t="n">
        <v>42736</v>
      </c>
      <c r="G273" s="27" t="n">
        <v>96</v>
      </c>
      <c r="H273" s="28" t="n">
        <v>5280</v>
      </c>
    </row>
    <row r="274" customFormat="false" ht="35.1" hidden="false" customHeight="true" outlineLevel="0" collapsed="false">
      <c r="A274" s="39" t="s">
        <v>998</v>
      </c>
      <c r="B274" s="39" t="s">
        <v>999</v>
      </c>
      <c r="C274" s="39" t="s">
        <v>308</v>
      </c>
      <c r="D274" s="40" t="s">
        <v>1000</v>
      </c>
      <c r="E274" s="41" t="n">
        <v>41</v>
      </c>
      <c r="F274" s="42" t="n">
        <v>42552</v>
      </c>
      <c r="G274" s="27" t="n">
        <v>96</v>
      </c>
      <c r="H274" s="28" t="n">
        <v>3936</v>
      </c>
    </row>
    <row r="275" customFormat="false" ht="35.1" hidden="false" customHeight="true" outlineLevel="0" collapsed="false">
      <c r="A275" s="39" t="s">
        <v>1001</v>
      </c>
      <c r="B275" s="39" t="s">
        <v>1002</v>
      </c>
      <c r="C275" s="39" t="s">
        <v>886</v>
      </c>
      <c r="D275" s="40" t="s">
        <v>1003</v>
      </c>
      <c r="E275" s="41" t="n">
        <v>35</v>
      </c>
      <c r="F275" s="42" t="n">
        <v>42217</v>
      </c>
      <c r="G275" s="27" t="n">
        <v>96</v>
      </c>
      <c r="H275" s="28" t="n">
        <v>3360</v>
      </c>
    </row>
    <row r="276" customFormat="false" ht="35.1" hidden="false" customHeight="true" outlineLevel="0" collapsed="false">
      <c r="A276" s="39" t="s">
        <v>1004</v>
      </c>
      <c r="B276" s="39" t="s">
        <v>1005</v>
      </c>
      <c r="C276" s="39" t="s">
        <v>1006</v>
      </c>
      <c r="D276" s="40" t="s">
        <v>1007</v>
      </c>
      <c r="E276" s="41" t="n">
        <v>35</v>
      </c>
      <c r="F276" s="42" t="n">
        <v>42370</v>
      </c>
      <c r="G276" s="27" t="n">
        <v>96</v>
      </c>
      <c r="H276" s="28" t="n">
        <v>3360</v>
      </c>
    </row>
    <row r="277" customFormat="false" ht="35.1" hidden="false" customHeight="true" outlineLevel="0" collapsed="false">
      <c r="A277" s="39" t="s">
        <v>1008</v>
      </c>
      <c r="B277" s="39" t="s">
        <v>1009</v>
      </c>
      <c r="C277" s="39" t="s">
        <v>1006</v>
      </c>
      <c r="D277" s="40" t="s">
        <v>1010</v>
      </c>
      <c r="E277" s="41" t="n">
        <v>32</v>
      </c>
      <c r="F277" s="42" t="n">
        <v>42309</v>
      </c>
      <c r="G277" s="27" t="n">
        <v>96</v>
      </c>
      <c r="H277" s="28" t="n">
        <v>3072</v>
      </c>
    </row>
    <row r="278" customFormat="false" ht="35.1" hidden="false" customHeight="true" outlineLevel="0" collapsed="false">
      <c r="A278" s="209" t="s">
        <v>1011</v>
      </c>
      <c r="B278" s="210" t="s">
        <v>1012</v>
      </c>
      <c r="C278" s="210" t="s">
        <v>381</v>
      </c>
      <c r="D278" s="211" t="s">
        <v>1013</v>
      </c>
      <c r="E278" s="41" t="n">
        <v>36</v>
      </c>
      <c r="F278" s="212" t="s">
        <v>1014</v>
      </c>
      <c r="G278" s="27" t="n">
        <v>200</v>
      </c>
      <c r="H278" s="28" t="n">
        <v>7200</v>
      </c>
    </row>
    <row r="279" customFormat="false" ht="35.1" hidden="false" customHeight="true" outlineLevel="0" collapsed="false">
      <c r="A279" s="39" t="s">
        <v>1015</v>
      </c>
      <c r="B279" s="39" t="s">
        <v>1016</v>
      </c>
      <c r="C279" s="39" t="s">
        <v>1006</v>
      </c>
      <c r="D279" s="40" t="s">
        <v>1017</v>
      </c>
      <c r="E279" s="41" t="n">
        <v>34</v>
      </c>
      <c r="F279" s="42" t="n">
        <v>42309</v>
      </c>
      <c r="G279" s="27" t="n">
        <v>200</v>
      </c>
      <c r="H279" s="28" t="n">
        <v>6800</v>
      </c>
    </row>
    <row r="280" customFormat="false" ht="35.1" hidden="false" customHeight="true" outlineLevel="0" collapsed="false">
      <c r="A280" s="39" t="s">
        <v>29</v>
      </c>
      <c r="B280" s="39" t="s">
        <v>1018</v>
      </c>
      <c r="C280" s="39" t="s">
        <v>381</v>
      </c>
      <c r="D280" s="40" t="s">
        <v>1019</v>
      </c>
      <c r="E280" s="41" t="n">
        <v>36</v>
      </c>
      <c r="F280" s="42" t="n">
        <v>42522</v>
      </c>
      <c r="G280" s="27" t="n">
        <v>200</v>
      </c>
      <c r="H280" s="28" t="n">
        <v>7200</v>
      </c>
    </row>
    <row r="281" customFormat="false" ht="35.1" hidden="false" customHeight="true" outlineLevel="0" collapsed="false">
      <c r="A281" s="39" t="s">
        <v>1020</v>
      </c>
      <c r="B281" s="39" t="s">
        <v>1021</v>
      </c>
      <c r="C281" s="39" t="s">
        <v>1022</v>
      </c>
      <c r="D281" s="40" t="s">
        <v>1023</v>
      </c>
      <c r="E281" s="41" t="n">
        <v>33</v>
      </c>
      <c r="F281" s="42" t="n">
        <v>42064</v>
      </c>
      <c r="G281" s="27" t="n">
        <v>200</v>
      </c>
      <c r="H281" s="28" t="n">
        <v>6600</v>
      </c>
    </row>
    <row r="282" customFormat="false" ht="35.1" hidden="false" customHeight="true" outlineLevel="0" collapsed="false">
      <c r="A282" s="51" t="s">
        <v>874</v>
      </c>
      <c r="B282" s="52" t="s">
        <v>875</v>
      </c>
      <c r="C282" s="52" t="s">
        <v>876</v>
      </c>
      <c r="D282" s="54" t="s">
        <v>877</v>
      </c>
      <c r="E282" s="45" t="n">
        <v>36</v>
      </c>
      <c r="F282" s="50" t="n">
        <v>42917</v>
      </c>
      <c r="G282" s="27" t="n">
        <v>111</v>
      </c>
      <c r="H282" s="28" t="n">
        <v>3996</v>
      </c>
    </row>
    <row r="283" customFormat="false" ht="35.1" hidden="false" customHeight="true" outlineLevel="0" collapsed="false">
      <c r="A283" s="39" t="s">
        <v>1024</v>
      </c>
      <c r="B283" s="39" t="s">
        <v>1025</v>
      </c>
      <c r="C283" s="39" t="s">
        <v>308</v>
      </c>
      <c r="D283" s="40" t="s">
        <v>1026</v>
      </c>
      <c r="E283" s="41" t="n">
        <v>35</v>
      </c>
      <c r="F283" s="42" t="n">
        <v>41821</v>
      </c>
      <c r="G283" s="27" t="n">
        <v>111</v>
      </c>
      <c r="H283" s="28" t="n">
        <v>3885</v>
      </c>
    </row>
    <row r="284" customFormat="false" ht="35.1" hidden="false" customHeight="true" outlineLevel="0" collapsed="false">
      <c r="A284" s="39" t="s">
        <v>41</v>
      </c>
      <c r="B284" s="39" t="s">
        <v>899</v>
      </c>
      <c r="C284" s="52" t="s">
        <v>876</v>
      </c>
      <c r="D284" s="40" t="s">
        <v>900</v>
      </c>
      <c r="E284" s="41" t="n">
        <v>40</v>
      </c>
      <c r="F284" s="42" t="n">
        <v>42917</v>
      </c>
      <c r="G284" s="27" t="n">
        <v>111</v>
      </c>
      <c r="H284" s="28" t="n">
        <v>4440</v>
      </c>
    </row>
    <row r="285" customFormat="false" ht="35.1" hidden="false" customHeight="true" outlineLevel="0" collapsed="false">
      <c r="A285" s="39" t="s">
        <v>1027</v>
      </c>
      <c r="B285" s="39" t="s">
        <v>1028</v>
      </c>
      <c r="C285" s="39" t="s">
        <v>308</v>
      </c>
      <c r="D285" s="213" t="s">
        <v>1029</v>
      </c>
      <c r="E285" s="41" t="n">
        <v>42</v>
      </c>
      <c r="F285" s="42" t="n">
        <v>42614</v>
      </c>
      <c r="G285" s="27" t="n">
        <v>111</v>
      </c>
      <c r="H285" s="28" t="n">
        <v>4662</v>
      </c>
    </row>
    <row r="286" customFormat="false" ht="35.1" hidden="false" customHeight="true" outlineLevel="0" collapsed="false">
      <c r="A286" s="39" t="s">
        <v>859</v>
      </c>
      <c r="B286" s="39" t="s">
        <v>1030</v>
      </c>
      <c r="C286" s="39" t="s">
        <v>308</v>
      </c>
      <c r="D286" s="213" t="s">
        <v>1031</v>
      </c>
      <c r="E286" s="41" t="n">
        <v>38</v>
      </c>
      <c r="F286" s="42" t="n">
        <v>41852</v>
      </c>
      <c r="G286" s="27" t="n">
        <v>111</v>
      </c>
      <c r="H286" s="28" t="n">
        <v>4218</v>
      </c>
    </row>
    <row r="287" customFormat="false" ht="35.1" hidden="false" customHeight="true" outlineLevel="0" collapsed="false">
      <c r="A287" s="39" t="s">
        <v>1032</v>
      </c>
      <c r="B287" s="39" t="s">
        <v>1033</v>
      </c>
      <c r="C287" s="39" t="s">
        <v>868</v>
      </c>
      <c r="D287" s="213" t="s">
        <v>1034</v>
      </c>
      <c r="E287" s="41" t="n">
        <v>39.8</v>
      </c>
      <c r="F287" s="42" t="n">
        <v>42125</v>
      </c>
      <c r="G287" s="27" t="n">
        <v>156</v>
      </c>
      <c r="H287" s="28" t="n">
        <v>6208.8</v>
      </c>
    </row>
    <row r="288" customFormat="false" ht="35.1" hidden="false" customHeight="true" outlineLevel="0" collapsed="false">
      <c r="A288" s="39" t="s">
        <v>981</v>
      </c>
      <c r="B288" s="39" t="s">
        <v>1035</v>
      </c>
      <c r="C288" s="39" t="s">
        <v>1036</v>
      </c>
      <c r="D288" s="213" t="s">
        <v>1037</v>
      </c>
      <c r="E288" s="41" t="n">
        <v>34</v>
      </c>
      <c r="F288" s="42" t="n">
        <v>42705</v>
      </c>
      <c r="G288" s="27" t="n">
        <v>156</v>
      </c>
      <c r="H288" s="28" t="n">
        <v>5304</v>
      </c>
    </row>
    <row r="289" customFormat="false" ht="35.1" hidden="false" customHeight="true" outlineLevel="0" collapsed="false">
      <c r="A289" s="39" t="s">
        <v>964</v>
      </c>
      <c r="B289" s="39" t="s">
        <v>1038</v>
      </c>
      <c r="C289" s="39" t="s">
        <v>960</v>
      </c>
      <c r="D289" s="213" t="s">
        <v>1039</v>
      </c>
      <c r="E289" s="41" t="n">
        <v>34</v>
      </c>
      <c r="F289" s="42" t="n">
        <v>42370</v>
      </c>
      <c r="G289" s="27" t="n">
        <v>156</v>
      </c>
      <c r="H289" s="28" t="n">
        <v>5304</v>
      </c>
    </row>
    <row r="290" customFormat="false" ht="35.1" hidden="false" customHeight="true" outlineLevel="0" collapsed="false">
      <c r="A290" s="51" t="s">
        <v>32</v>
      </c>
      <c r="B290" s="52" t="s">
        <v>1040</v>
      </c>
      <c r="C290" s="52" t="s">
        <v>1022</v>
      </c>
      <c r="D290" s="156" t="s">
        <v>1041</v>
      </c>
      <c r="E290" s="45" t="n">
        <v>36</v>
      </c>
      <c r="F290" s="116" t="n">
        <v>42917</v>
      </c>
      <c r="G290" s="27" t="n">
        <v>156</v>
      </c>
      <c r="H290" s="28" t="n">
        <v>5616</v>
      </c>
    </row>
    <row r="291" customFormat="false" ht="35.1" hidden="false" customHeight="true" outlineLevel="0" collapsed="false">
      <c r="A291" s="39" t="s">
        <v>1042</v>
      </c>
      <c r="B291" s="39" t="s">
        <v>1043</v>
      </c>
      <c r="C291" s="39" t="s">
        <v>1044</v>
      </c>
      <c r="D291" s="213" t="s">
        <v>1045</v>
      </c>
      <c r="E291" s="41" t="n">
        <v>34</v>
      </c>
      <c r="F291" s="42" t="n">
        <v>42522</v>
      </c>
      <c r="G291" s="27" t="n">
        <v>156</v>
      </c>
      <c r="H291" s="28" t="n">
        <v>5304</v>
      </c>
    </row>
    <row r="292" customFormat="false" ht="35.1" hidden="false" customHeight="true" outlineLevel="0" collapsed="false">
      <c r="A292" s="51" t="s">
        <v>1046</v>
      </c>
      <c r="B292" s="51" t="s">
        <v>1047</v>
      </c>
      <c r="C292" s="51" t="s">
        <v>1048</v>
      </c>
      <c r="D292" s="214" t="s">
        <v>1049</v>
      </c>
      <c r="E292" s="45" t="n">
        <v>35</v>
      </c>
      <c r="F292" s="42" t="n">
        <v>42522</v>
      </c>
      <c r="G292" s="27" t="n">
        <v>156</v>
      </c>
      <c r="H292" s="28" t="n">
        <v>5460</v>
      </c>
    </row>
    <row r="293" customFormat="false" ht="35.1" hidden="false" customHeight="true" outlineLevel="0" collapsed="false">
      <c r="A293" s="51" t="s">
        <v>1050</v>
      </c>
      <c r="B293" s="22" t="s">
        <v>1051</v>
      </c>
      <c r="C293" s="22" t="s">
        <v>942</v>
      </c>
      <c r="D293" s="27" t="s">
        <v>1052</v>
      </c>
      <c r="E293" s="30" t="n">
        <v>38</v>
      </c>
      <c r="F293" s="215" t="n">
        <v>42217</v>
      </c>
      <c r="G293" s="27" t="n">
        <v>315</v>
      </c>
      <c r="H293" s="28" t="n">
        <v>11970</v>
      </c>
    </row>
    <row r="294" customFormat="false" ht="35.1" hidden="false" customHeight="true" outlineLevel="0" collapsed="false">
      <c r="A294" s="51" t="s">
        <v>1053</v>
      </c>
      <c r="B294" s="22" t="s">
        <v>1054</v>
      </c>
      <c r="C294" s="22" t="s">
        <v>949</v>
      </c>
      <c r="D294" s="27" t="s">
        <v>1055</v>
      </c>
      <c r="E294" s="30" t="n">
        <v>36</v>
      </c>
      <c r="F294" s="215" t="n">
        <v>42156</v>
      </c>
      <c r="G294" s="27" t="n">
        <v>315</v>
      </c>
      <c r="H294" s="28" t="n">
        <v>11340</v>
      </c>
    </row>
    <row r="295" customFormat="false" ht="35.1" hidden="false" customHeight="true" outlineLevel="0" collapsed="false">
      <c r="A295" s="51" t="s">
        <v>1056</v>
      </c>
      <c r="B295" s="29" t="s">
        <v>1057</v>
      </c>
      <c r="C295" s="29" t="s">
        <v>1048</v>
      </c>
      <c r="D295" s="216" t="s">
        <v>1058</v>
      </c>
      <c r="E295" s="45" t="n">
        <v>38</v>
      </c>
      <c r="F295" s="50" t="n">
        <v>42583</v>
      </c>
      <c r="G295" s="27" t="n">
        <v>315</v>
      </c>
      <c r="H295" s="28" t="n">
        <v>11970</v>
      </c>
    </row>
    <row r="296" customFormat="false" ht="35.1" hidden="false" customHeight="true" outlineLevel="0" collapsed="false">
      <c r="A296" s="56" t="s">
        <v>1059</v>
      </c>
      <c r="B296" s="22" t="s">
        <v>1060</v>
      </c>
      <c r="C296" s="22" t="s">
        <v>1048</v>
      </c>
      <c r="D296" s="27" t="s">
        <v>1061</v>
      </c>
      <c r="E296" s="30" t="n">
        <v>33.8</v>
      </c>
      <c r="F296" s="215" t="n">
        <v>42217</v>
      </c>
      <c r="G296" s="27" t="n">
        <v>315</v>
      </c>
      <c r="H296" s="28" t="n">
        <v>10647</v>
      </c>
    </row>
    <row r="297" customFormat="false" ht="35.1" hidden="false" customHeight="true" outlineLevel="0" collapsed="false">
      <c r="A297" s="51" t="s">
        <v>859</v>
      </c>
      <c r="B297" s="22" t="s">
        <v>1062</v>
      </c>
      <c r="C297" s="22" t="s">
        <v>1036</v>
      </c>
      <c r="D297" s="27" t="s">
        <v>1063</v>
      </c>
      <c r="E297" s="30" t="n">
        <v>33</v>
      </c>
      <c r="F297" s="215" t="n">
        <v>42644</v>
      </c>
      <c r="G297" s="27" t="n">
        <v>315</v>
      </c>
      <c r="H297" s="28" t="n">
        <v>10395</v>
      </c>
    </row>
    <row r="298" customFormat="false" ht="35.1" hidden="false" customHeight="true" outlineLevel="0" collapsed="false">
      <c r="A298" s="22" t="s">
        <v>1064</v>
      </c>
      <c r="B298" s="22" t="s">
        <v>1033</v>
      </c>
      <c r="C298" s="22" t="s">
        <v>868</v>
      </c>
      <c r="D298" s="27" t="s">
        <v>1034</v>
      </c>
      <c r="E298" s="30" t="n">
        <v>39.8</v>
      </c>
      <c r="F298" s="215" t="n">
        <v>42125</v>
      </c>
      <c r="G298" s="27" t="n">
        <v>285</v>
      </c>
      <c r="H298" s="28" t="n">
        <v>11343</v>
      </c>
    </row>
    <row r="299" customFormat="false" ht="35.1" hidden="false" customHeight="true" outlineLevel="0" collapsed="false">
      <c r="A299" s="22" t="s">
        <v>981</v>
      </c>
      <c r="B299" s="22" t="s">
        <v>1035</v>
      </c>
      <c r="C299" s="22" t="s">
        <v>1036</v>
      </c>
      <c r="D299" s="27" t="s">
        <v>1065</v>
      </c>
      <c r="E299" s="30" t="n">
        <v>34</v>
      </c>
      <c r="F299" s="215" t="n">
        <v>42339</v>
      </c>
      <c r="G299" s="27" t="n">
        <v>285</v>
      </c>
      <c r="H299" s="28" t="n">
        <v>9690</v>
      </c>
    </row>
    <row r="300" customFormat="false" ht="35.1" hidden="false" customHeight="true" outlineLevel="0" collapsed="false">
      <c r="A300" s="22" t="s">
        <v>1066</v>
      </c>
      <c r="B300" s="29" t="s">
        <v>1067</v>
      </c>
      <c r="C300" s="29" t="s">
        <v>305</v>
      </c>
      <c r="D300" s="216" t="s">
        <v>1068</v>
      </c>
      <c r="E300" s="45" t="n">
        <v>39.8</v>
      </c>
      <c r="F300" s="50" t="n">
        <v>42736</v>
      </c>
      <c r="G300" s="27" t="n">
        <v>285</v>
      </c>
      <c r="H300" s="28" t="n">
        <v>11343</v>
      </c>
    </row>
    <row r="301" customFormat="false" ht="35.1" hidden="false" customHeight="true" outlineLevel="0" collapsed="false">
      <c r="A301" s="22" t="s">
        <v>908</v>
      </c>
      <c r="B301" s="29" t="s">
        <v>1069</v>
      </c>
      <c r="C301" s="29" t="s">
        <v>1036</v>
      </c>
      <c r="D301" s="216" t="s">
        <v>1070</v>
      </c>
      <c r="E301" s="30" t="n">
        <v>31.5</v>
      </c>
      <c r="F301" s="215" t="n">
        <v>42125</v>
      </c>
      <c r="G301" s="27" t="n">
        <v>285</v>
      </c>
      <c r="H301" s="28" t="n">
        <v>8977.5</v>
      </c>
    </row>
    <row r="302" customFormat="false" ht="35.1" hidden="false" customHeight="true" outlineLevel="0" collapsed="false">
      <c r="A302" s="51" t="s">
        <v>41</v>
      </c>
      <c r="B302" s="39" t="s">
        <v>899</v>
      </c>
      <c r="C302" s="52" t="s">
        <v>876</v>
      </c>
      <c r="D302" s="40" t="s">
        <v>900</v>
      </c>
      <c r="E302" s="41" t="n">
        <v>40</v>
      </c>
      <c r="F302" s="42" t="n">
        <v>42917</v>
      </c>
      <c r="G302" s="27" t="n">
        <v>285</v>
      </c>
      <c r="H302" s="28" t="n">
        <v>11400</v>
      </c>
    </row>
    <row r="303" customFormat="false" ht="35.1" hidden="false" customHeight="true" outlineLevel="0" collapsed="false">
      <c r="A303" s="51" t="s">
        <v>1071</v>
      </c>
      <c r="B303" s="51" t="s">
        <v>1072</v>
      </c>
      <c r="C303" s="51" t="s">
        <v>1073</v>
      </c>
      <c r="D303" s="55" t="s">
        <v>1074</v>
      </c>
      <c r="E303" s="30" t="n">
        <v>28</v>
      </c>
      <c r="F303" s="66" t="n">
        <v>41518</v>
      </c>
      <c r="G303" s="27" t="n">
        <v>285</v>
      </c>
      <c r="H303" s="28" t="n">
        <v>7980</v>
      </c>
    </row>
    <row r="304" customFormat="false" ht="35.1" hidden="false" customHeight="true" outlineLevel="0" collapsed="false">
      <c r="A304" s="22" t="s">
        <v>1075</v>
      </c>
      <c r="B304" s="22" t="s">
        <v>1076</v>
      </c>
      <c r="C304" s="22" t="s">
        <v>1048</v>
      </c>
      <c r="D304" s="27" t="s">
        <v>1077</v>
      </c>
      <c r="E304" s="30" t="n">
        <v>39</v>
      </c>
      <c r="F304" s="215" t="n">
        <v>42767</v>
      </c>
      <c r="G304" s="27" t="n">
        <v>285</v>
      </c>
      <c r="H304" s="28" t="n">
        <v>11115</v>
      </c>
    </row>
    <row r="305" customFormat="false" ht="35.1" hidden="false" customHeight="true" outlineLevel="0" collapsed="false">
      <c r="A305" s="77" t="s">
        <v>1078</v>
      </c>
      <c r="B305" s="51" t="s">
        <v>1079</v>
      </c>
      <c r="C305" s="51" t="s">
        <v>942</v>
      </c>
      <c r="D305" s="217" t="n">
        <v>9787565422577</v>
      </c>
      <c r="E305" s="45" t="n">
        <v>26</v>
      </c>
      <c r="F305" s="31" t="n">
        <v>42401</v>
      </c>
      <c r="G305" s="27" t="n">
        <v>47</v>
      </c>
      <c r="H305" s="28" t="n">
        <v>1222</v>
      </c>
    </row>
    <row r="306" customFormat="false" ht="35.1" hidden="false" customHeight="true" outlineLevel="0" collapsed="false">
      <c r="A306" s="51" t="s">
        <v>1080</v>
      </c>
      <c r="B306" s="218" t="s">
        <v>1081</v>
      </c>
      <c r="C306" s="51" t="s">
        <v>361</v>
      </c>
      <c r="D306" s="217" t="n">
        <v>9787313143679</v>
      </c>
      <c r="E306" s="45" t="n">
        <v>36</v>
      </c>
      <c r="F306" s="50" t="n">
        <v>42370</v>
      </c>
      <c r="G306" s="27" t="n">
        <v>133</v>
      </c>
      <c r="H306" s="28" t="n">
        <v>4788</v>
      </c>
    </row>
    <row r="307" customFormat="false" ht="35.1" hidden="false" customHeight="true" outlineLevel="0" collapsed="false">
      <c r="A307" s="51" t="s">
        <v>866</v>
      </c>
      <c r="B307" s="52" t="s">
        <v>1082</v>
      </c>
      <c r="C307" s="52" t="s">
        <v>312</v>
      </c>
      <c r="D307" s="217" t="n">
        <v>9787302314233</v>
      </c>
      <c r="E307" s="45" t="n">
        <v>33</v>
      </c>
      <c r="F307" s="50" t="n">
        <v>41395</v>
      </c>
      <c r="G307" s="27" t="n">
        <v>133</v>
      </c>
      <c r="H307" s="28" t="n">
        <v>4389</v>
      </c>
    </row>
    <row r="308" customFormat="false" ht="35.1" hidden="false" customHeight="true" outlineLevel="0" collapsed="false">
      <c r="A308" s="219" t="s">
        <v>1083</v>
      </c>
      <c r="B308" s="219" t="s">
        <v>1084</v>
      </c>
      <c r="C308" s="219" t="s">
        <v>312</v>
      </c>
      <c r="D308" s="217" t="s">
        <v>1085</v>
      </c>
      <c r="E308" s="45" t="n">
        <v>38</v>
      </c>
      <c r="F308" s="220" t="n">
        <v>41487</v>
      </c>
      <c r="G308" s="27" t="n">
        <v>208</v>
      </c>
      <c r="H308" s="28" t="n">
        <v>7904</v>
      </c>
    </row>
    <row r="309" customFormat="false" ht="35.1" hidden="false" customHeight="true" outlineLevel="0" collapsed="false">
      <c r="A309" s="219" t="s">
        <v>41</v>
      </c>
      <c r="B309" s="219" t="s">
        <v>1086</v>
      </c>
      <c r="C309" s="219" t="s">
        <v>1006</v>
      </c>
      <c r="D309" s="217" t="s">
        <v>1087</v>
      </c>
      <c r="E309" s="45" t="n">
        <v>39.5</v>
      </c>
      <c r="F309" s="220" t="n">
        <v>41821</v>
      </c>
      <c r="G309" s="27" t="n">
        <v>208</v>
      </c>
      <c r="H309" s="28" t="n">
        <v>8216</v>
      </c>
    </row>
    <row r="310" customFormat="false" ht="35.1" hidden="false" customHeight="true" outlineLevel="0" collapsed="false">
      <c r="A310" s="51" t="s">
        <v>866</v>
      </c>
      <c r="B310" s="52" t="s">
        <v>1082</v>
      </c>
      <c r="C310" s="52" t="s">
        <v>312</v>
      </c>
      <c r="D310" s="217" t="n">
        <v>9787302314233</v>
      </c>
      <c r="E310" s="45" t="n">
        <v>33</v>
      </c>
      <c r="F310" s="50" t="n">
        <v>41395</v>
      </c>
      <c r="G310" s="27" t="n">
        <v>208</v>
      </c>
      <c r="H310" s="28" t="n">
        <v>6864</v>
      </c>
    </row>
    <row r="311" customFormat="false" ht="35.1" hidden="false" customHeight="true" outlineLevel="0" collapsed="false">
      <c r="A311" s="51" t="s">
        <v>1088</v>
      </c>
      <c r="B311" s="52" t="s">
        <v>1089</v>
      </c>
      <c r="C311" s="52" t="s">
        <v>361</v>
      </c>
      <c r="D311" s="217" t="s">
        <v>1090</v>
      </c>
      <c r="E311" s="45" t="n">
        <v>32</v>
      </c>
      <c r="F311" s="31" t="n">
        <v>42522</v>
      </c>
      <c r="G311" s="27" t="n">
        <v>364</v>
      </c>
      <c r="H311" s="28" t="n">
        <v>11648</v>
      </c>
    </row>
    <row r="312" customFormat="false" ht="35.1" hidden="false" customHeight="true" outlineLevel="0" collapsed="false">
      <c r="A312" s="77" t="s">
        <v>1078</v>
      </c>
      <c r="B312" s="51" t="s">
        <v>1079</v>
      </c>
      <c r="C312" s="51" t="s">
        <v>942</v>
      </c>
      <c r="D312" s="217" t="n">
        <v>9787565422577</v>
      </c>
      <c r="E312" s="45" t="n">
        <v>26</v>
      </c>
      <c r="F312" s="31" t="n">
        <v>42401</v>
      </c>
      <c r="G312" s="27" t="n">
        <v>77</v>
      </c>
      <c r="H312" s="28" t="n">
        <v>2002</v>
      </c>
    </row>
    <row r="313" customFormat="false" ht="35.1" hidden="false" customHeight="true" outlineLevel="0" collapsed="false">
      <c r="A313" s="77" t="s">
        <v>1078</v>
      </c>
      <c r="B313" s="51" t="s">
        <v>1079</v>
      </c>
      <c r="C313" s="51" t="s">
        <v>942</v>
      </c>
      <c r="D313" s="217" t="n">
        <v>9787565422577</v>
      </c>
      <c r="E313" s="45" t="n">
        <v>26</v>
      </c>
      <c r="F313" s="31" t="n">
        <v>42401</v>
      </c>
      <c r="G313" s="27" t="n">
        <v>67</v>
      </c>
      <c r="H313" s="28" t="n">
        <v>1742</v>
      </c>
    </row>
    <row r="314" customFormat="false" ht="35.1" hidden="false" customHeight="true" outlineLevel="0" collapsed="false">
      <c r="A314" s="77" t="s">
        <v>1091</v>
      </c>
      <c r="B314" s="51" t="s">
        <v>1092</v>
      </c>
      <c r="C314" s="51" t="s">
        <v>1073</v>
      </c>
      <c r="D314" s="217" t="s">
        <v>1093</v>
      </c>
      <c r="E314" s="45" t="n">
        <v>35</v>
      </c>
      <c r="F314" s="31" t="n">
        <v>42583</v>
      </c>
      <c r="G314" s="27" t="n">
        <v>395</v>
      </c>
      <c r="H314" s="28" t="n">
        <v>13825</v>
      </c>
    </row>
    <row r="315" customFormat="false" ht="35.1" hidden="false" customHeight="true" outlineLevel="0" collapsed="false">
      <c r="A315" s="51" t="s">
        <v>1094</v>
      </c>
      <c r="B315" s="51" t="s">
        <v>1095</v>
      </c>
      <c r="C315" s="52" t="s">
        <v>1096</v>
      </c>
      <c r="D315" s="54" t="s">
        <v>1097</v>
      </c>
      <c r="E315" s="30" t="n">
        <v>35.8</v>
      </c>
      <c r="F315" s="50" t="n">
        <v>41760</v>
      </c>
      <c r="G315" s="27" t="n">
        <v>395</v>
      </c>
      <c r="H315" s="28" t="n">
        <v>14141</v>
      </c>
    </row>
    <row r="316" customFormat="false" ht="35.1" hidden="false" customHeight="true" outlineLevel="0" collapsed="false">
      <c r="A316" s="22" t="s">
        <v>1098</v>
      </c>
      <c r="B316" s="29" t="s">
        <v>1099</v>
      </c>
      <c r="C316" s="29" t="s">
        <v>1100</v>
      </c>
      <c r="D316" s="47" t="s">
        <v>1101</v>
      </c>
      <c r="E316" s="45" t="n">
        <v>43.5</v>
      </c>
      <c r="F316" s="50" t="n">
        <v>42583</v>
      </c>
      <c r="G316" s="27" t="n">
        <v>67</v>
      </c>
      <c r="H316" s="28" t="n">
        <v>2914.5</v>
      </c>
    </row>
    <row r="317" customFormat="false" ht="35.1" hidden="false" customHeight="true" outlineLevel="0" collapsed="false">
      <c r="A317" s="22" t="s">
        <v>1102</v>
      </c>
      <c r="B317" s="29" t="s">
        <v>1103</v>
      </c>
      <c r="C317" s="29" t="s">
        <v>605</v>
      </c>
      <c r="D317" s="47" t="s">
        <v>1104</v>
      </c>
      <c r="E317" s="45" t="n">
        <v>32</v>
      </c>
      <c r="F317" s="50" t="n">
        <v>42309</v>
      </c>
      <c r="G317" s="27" t="n">
        <v>67</v>
      </c>
      <c r="H317" s="28" t="n">
        <v>2144</v>
      </c>
    </row>
    <row r="318" customFormat="false" ht="35.1" hidden="false" customHeight="true" outlineLevel="0" collapsed="false">
      <c r="A318" s="43" t="s">
        <v>856</v>
      </c>
      <c r="B318" s="29" t="s">
        <v>1105</v>
      </c>
      <c r="C318" s="29" t="s">
        <v>638</v>
      </c>
      <c r="D318" s="5" t="s">
        <v>1106</v>
      </c>
      <c r="E318" s="48" t="n">
        <v>41.4</v>
      </c>
      <c r="F318" s="50" t="n">
        <v>42583</v>
      </c>
      <c r="G318" s="27" t="n">
        <v>67</v>
      </c>
      <c r="H318" s="28" t="n">
        <v>2773.8</v>
      </c>
    </row>
    <row r="319" customFormat="false" ht="35.1" hidden="false" customHeight="true" outlineLevel="0" collapsed="false">
      <c r="A319" s="22" t="s">
        <v>1107</v>
      </c>
      <c r="B319" s="137" t="s">
        <v>1108</v>
      </c>
      <c r="C319" s="137" t="s">
        <v>638</v>
      </c>
      <c r="D319" s="47" t="s">
        <v>1109</v>
      </c>
      <c r="E319" s="25" t="n">
        <v>34.2</v>
      </c>
      <c r="F319" s="26" t="n">
        <v>41852</v>
      </c>
      <c r="G319" s="27" t="n">
        <v>82</v>
      </c>
      <c r="H319" s="28" t="n">
        <v>2804.4</v>
      </c>
    </row>
    <row r="320" customFormat="false" ht="35.1" hidden="false" customHeight="true" outlineLevel="0" collapsed="false">
      <c r="A320" s="22" t="s">
        <v>856</v>
      </c>
      <c r="B320" s="29" t="s">
        <v>1110</v>
      </c>
      <c r="C320" s="29" t="s">
        <v>638</v>
      </c>
      <c r="D320" s="47" t="s">
        <v>1106</v>
      </c>
      <c r="E320" s="37" t="n">
        <v>41.4</v>
      </c>
      <c r="F320" s="38" t="n">
        <v>42583</v>
      </c>
      <c r="G320" s="27" t="n">
        <v>82</v>
      </c>
      <c r="H320" s="28" t="n">
        <v>3394.8</v>
      </c>
    </row>
    <row r="321" customFormat="false" ht="35.1" hidden="false" customHeight="true" outlineLevel="0" collapsed="false">
      <c r="A321" s="22" t="s">
        <v>1111</v>
      </c>
      <c r="B321" s="52" t="s">
        <v>1112</v>
      </c>
      <c r="C321" s="52" t="s">
        <v>605</v>
      </c>
      <c r="D321" s="47" t="s">
        <v>1113</v>
      </c>
      <c r="E321" s="30" t="n">
        <v>45</v>
      </c>
      <c r="F321" s="31" t="n">
        <v>42217</v>
      </c>
      <c r="G321" s="27" t="n">
        <v>82</v>
      </c>
      <c r="H321" s="28" t="n">
        <v>3690</v>
      </c>
    </row>
    <row r="322" customFormat="false" ht="35.1" hidden="false" customHeight="true" outlineLevel="0" collapsed="false">
      <c r="A322" s="22" t="s">
        <v>1114</v>
      </c>
      <c r="B322" s="29" t="s">
        <v>1115</v>
      </c>
      <c r="C322" s="29" t="s">
        <v>638</v>
      </c>
      <c r="D322" s="47" t="s">
        <v>1116</v>
      </c>
      <c r="E322" s="45" t="n">
        <v>32</v>
      </c>
      <c r="F322" s="50" t="n">
        <v>42552</v>
      </c>
      <c r="G322" s="27" t="n">
        <v>42</v>
      </c>
      <c r="H322" s="28" t="n">
        <v>1344</v>
      </c>
    </row>
    <row r="323" customFormat="false" ht="35.1" hidden="false" customHeight="true" outlineLevel="0" collapsed="false">
      <c r="A323" s="22" t="s">
        <v>1111</v>
      </c>
      <c r="B323" s="29" t="s">
        <v>1112</v>
      </c>
      <c r="C323" s="29" t="s">
        <v>605</v>
      </c>
      <c r="D323" s="47" t="s">
        <v>1113</v>
      </c>
      <c r="E323" s="45" t="n">
        <v>45</v>
      </c>
      <c r="F323" s="50" t="n">
        <v>42217</v>
      </c>
      <c r="G323" s="27" t="n">
        <v>42</v>
      </c>
      <c r="H323" s="28" t="n">
        <v>1890</v>
      </c>
    </row>
    <row r="324" customFormat="false" ht="35.1" hidden="false" customHeight="true" outlineLevel="0" collapsed="false">
      <c r="A324" s="22" t="s">
        <v>1117</v>
      </c>
      <c r="B324" s="29" t="s">
        <v>1118</v>
      </c>
      <c r="C324" s="29" t="s">
        <v>1119</v>
      </c>
      <c r="D324" s="47" t="s">
        <v>1120</v>
      </c>
      <c r="E324" s="45" t="n">
        <v>34.8</v>
      </c>
      <c r="F324" s="50" t="n">
        <v>42675</v>
      </c>
      <c r="G324" s="27" t="n">
        <v>42</v>
      </c>
      <c r="H324" s="28" t="n">
        <v>1461.6</v>
      </c>
    </row>
    <row r="325" customFormat="false" ht="35.1" hidden="false" customHeight="true" outlineLevel="0" collapsed="false">
      <c r="A325" s="22" t="s">
        <v>1121</v>
      </c>
      <c r="B325" s="29" t="s">
        <v>1122</v>
      </c>
      <c r="C325" s="29" t="s">
        <v>1123</v>
      </c>
      <c r="D325" s="47" t="s">
        <v>1124</v>
      </c>
      <c r="E325" s="45" t="n">
        <v>34</v>
      </c>
      <c r="F325" s="50" t="n">
        <v>42401</v>
      </c>
      <c r="G325" s="27" t="n">
        <v>42</v>
      </c>
      <c r="H325" s="28" t="n">
        <v>1428</v>
      </c>
    </row>
    <row r="326" customFormat="false" ht="35.1" hidden="false" customHeight="true" outlineLevel="0" collapsed="false">
      <c r="A326" s="22" t="s">
        <v>1125</v>
      </c>
      <c r="B326" s="29" t="s">
        <v>1126</v>
      </c>
      <c r="C326" s="29" t="s">
        <v>1127</v>
      </c>
      <c r="D326" s="47" t="s">
        <v>1128</v>
      </c>
      <c r="E326" s="45" t="n">
        <v>48</v>
      </c>
      <c r="F326" s="50" t="n">
        <v>42795</v>
      </c>
      <c r="G326" s="27" t="n">
        <v>42</v>
      </c>
      <c r="H326" s="28" t="n">
        <v>2016</v>
      </c>
    </row>
    <row r="327" customFormat="false" ht="35.1" hidden="false" customHeight="true" outlineLevel="0" collapsed="false">
      <c r="A327" s="22" t="s">
        <v>1129</v>
      </c>
      <c r="B327" s="29" t="s">
        <v>1130</v>
      </c>
      <c r="C327" s="29" t="s">
        <v>312</v>
      </c>
      <c r="D327" s="47" t="s">
        <v>1131</v>
      </c>
      <c r="E327" s="45" t="n">
        <v>31.8</v>
      </c>
      <c r="F327" s="50" t="n">
        <v>41640</v>
      </c>
      <c r="G327" s="27" t="n">
        <v>42</v>
      </c>
      <c r="H327" s="28" t="n">
        <v>1335.6</v>
      </c>
    </row>
    <row r="328" customFormat="false" ht="35.1" hidden="false" customHeight="true" outlineLevel="0" collapsed="false">
      <c r="A328" s="22" t="s">
        <v>1132</v>
      </c>
      <c r="B328" s="221" t="s">
        <v>1133</v>
      </c>
      <c r="C328" s="29" t="s">
        <v>1134</v>
      </c>
      <c r="D328" s="47" t="s">
        <v>1135</v>
      </c>
      <c r="E328" s="45" t="n">
        <v>38</v>
      </c>
      <c r="F328" s="50" t="n">
        <v>42005</v>
      </c>
      <c r="G328" s="27" t="n">
        <v>42</v>
      </c>
      <c r="H328" s="28" t="n">
        <v>1596</v>
      </c>
    </row>
    <row r="329" customFormat="false" ht="35.1" hidden="false" customHeight="true" outlineLevel="0" collapsed="false">
      <c r="A329" s="22" t="s">
        <v>1114</v>
      </c>
      <c r="B329" s="29" t="s">
        <v>1115</v>
      </c>
      <c r="C329" s="29" t="s">
        <v>638</v>
      </c>
      <c r="D329" s="47" t="s">
        <v>1116</v>
      </c>
      <c r="E329" s="45" t="n">
        <v>32</v>
      </c>
      <c r="F329" s="50" t="n">
        <v>42552</v>
      </c>
      <c r="G329" s="27" t="n">
        <v>59</v>
      </c>
      <c r="H329" s="28" t="n">
        <v>1888</v>
      </c>
    </row>
    <row r="330" customFormat="false" ht="35.1" hidden="false" customHeight="true" outlineLevel="0" collapsed="false">
      <c r="A330" s="22" t="s">
        <v>1111</v>
      </c>
      <c r="B330" s="52" t="s">
        <v>1112</v>
      </c>
      <c r="C330" s="52" t="s">
        <v>605</v>
      </c>
      <c r="D330" s="47" t="s">
        <v>1113</v>
      </c>
      <c r="E330" s="30" t="n">
        <v>45</v>
      </c>
      <c r="F330" s="31" t="n">
        <v>42217</v>
      </c>
      <c r="G330" s="27" t="n">
        <v>59</v>
      </c>
      <c r="H330" s="28" t="n">
        <v>2655</v>
      </c>
    </row>
    <row r="331" customFormat="false" ht="35.1" hidden="false" customHeight="true" outlineLevel="0" collapsed="false">
      <c r="A331" s="22" t="s">
        <v>1136</v>
      </c>
      <c r="B331" s="29" t="s">
        <v>1137</v>
      </c>
      <c r="C331" s="29" t="s">
        <v>638</v>
      </c>
      <c r="D331" s="47" t="s">
        <v>1138</v>
      </c>
      <c r="E331" s="30" t="n">
        <v>36</v>
      </c>
      <c r="F331" s="54" t="s">
        <v>1139</v>
      </c>
      <c r="G331" s="27" t="n">
        <v>59</v>
      </c>
      <c r="H331" s="28" t="n">
        <v>2124</v>
      </c>
    </row>
    <row r="332" customFormat="false" ht="35.1" hidden="false" customHeight="true" outlineLevel="0" collapsed="false">
      <c r="A332" s="22" t="s">
        <v>1140</v>
      </c>
      <c r="B332" s="81" t="s">
        <v>1141</v>
      </c>
      <c r="C332" s="81" t="s">
        <v>312</v>
      </c>
      <c r="D332" s="36" t="s">
        <v>1142</v>
      </c>
      <c r="E332" s="30" t="n">
        <v>36</v>
      </c>
      <c r="F332" s="31" t="n">
        <v>42795</v>
      </c>
      <c r="G332" s="27" t="n">
        <v>59</v>
      </c>
      <c r="H332" s="28" t="n">
        <v>2124</v>
      </c>
    </row>
    <row r="333" customFormat="false" ht="35.1" hidden="false" customHeight="true" outlineLevel="0" collapsed="false">
      <c r="A333" s="22" t="s">
        <v>856</v>
      </c>
      <c r="B333" s="29" t="s">
        <v>1110</v>
      </c>
      <c r="C333" s="29" t="s">
        <v>638</v>
      </c>
      <c r="D333" s="47" t="s">
        <v>1106</v>
      </c>
      <c r="E333" s="37" t="n">
        <v>41.4</v>
      </c>
      <c r="F333" s="38" t="n">
        <v>42583</v>
      </c>
      <c r="G333" s="27" t="n">
        <v>59</v>
      </c>
      <c r="H333" s="28" t="n">
        <v>2442.6</v>
      </c>
    </row>
    <row r="334" customFormat="false" ht="35.1" hidden="false" customHeight="true" outlineLevel="0" collapsed="false">
      <c r="A334" s="22" t="s">
        <v>1143</v>
      </c>
      <c r="B334" s="51" t="s">
        <v>1144</v>
      </c>
      <c r="C334" s="52" t="s">
        <v>284</v>
      </c>
      <c r="D334" s="55" t="s">
        <v>1145</v>
      </c>
      <c r="E334" s="45" t="n">
        <v>35</v>
      </c>
      <c r="F334" s="222" t="n">
        <v>41821</v>
      </c>
      <c r="G334" s="27" t="n">
        <v>59</v>
      </c>
      <c r="H334" s="28" t="n">
        <v>2065</v>
      </c>
    </row>
    <row r="335" customFormat="false" ht="35.1" hidden="false" customHeight="true" outlineLevel="0" collapsed="false">
      <c r="A335" s="22" t="s">
        <v>1146</v>
      </c>
      <c r="B335" s="51" t="s">
        <v>1147</v>
      </c>
      <c r="C335" s="52" t="s">
        <v>312</v>
      </c>
      <c r="D335" s="54" t="s">
        <v>1148</v>
      </c>
      <c r="E335" s="30" t="n">
        <v>29.8</v>
      </c>
      <c r="F335" s="222" t="n">
        <v>41579</v>
      </c>
      <c r="G335" s="27" t="n">
        <v>59</v>
      </c>
      <c r="H335" s="28" t="n">
        <v>1758.2</v>
      </c>
    </row>
    <row r="336" customFormat="false" ht="35.1" hidden="false" customHeight="true" outlineLevel="0" collapsed="false">
      <c r="A336" s="22" t="s">
        <v>1114</v>
      </c>
      <c r="B336" s="29" t="s">
        <v>1115</v>
      </c>
      <c r="C336" s="29" t="s">
        <v>638</v>
      </c>
      <c r="D336" s="47" t="s">
        <v>1116</v>
      </c>
      <c r="E336" s="45" t="n">
        <v>32</v>
      </c>
      <c r="F336" s="50" t="n">
        <v>42552</v>
      </c>
      <c r="G336" s="27" t="n">
        <v>67</v>
      </c>
      <c r="H336" s="28" t="n">
        <v>2144</v>
      </c>
    </row>
    <row r="337" customFormat="false" ht="35.1" hidden="false" customHeight="true" outlineLevel="0" collapsed="false">
      <c r="A337" s="22" t="s">
        <v>1111</v>
      </c>
      <c r="B337" s="29" t="s">
        <v>1112</v>
      </c>
      <c r="C337" s="29" t="s">
        <v>605</v>
      </c>
      <c r="D337" s="5" t="s">
        <v>1113</v>
      </c>
      <c r="E337" s="48" t="n">
        <v>45</v>
      </c>
      <c r="F337" s="31" t="n">
        <v>42217</v>
      </c>
      <c r="G337" s="27" t="n">
        <v>67</v>
      </c>
      <c r="H337" s="28" t="n">
        <v>3015</v>
      </c>
    </row>
    <row r="338" customFormat="false" ht="35.1" hidden="false" customHeight="true" outlineLevel="0" collapsed="false">
      <c r="A338" s="22" t="s">
        <v>1149</v>
      </c>
      <c r="B338" s="29" t="s">
        <v>1150</v>
      </c>
      <c r="C338" s="29" t="s">
        <v>456</v>
      </c>
      <c r="D338" s="5" t="s">
        <v>1151</v>
      </c>
      <c r="E338" s="48" t="n">
        <v>40</v>
      </c>
      <c r="F338" s="5" t="s">
        <v>1152</v>
      </c>
      <c r="G338" s="27" t="n">
        <v>67</v>
      </c>
      <c r="H338" s="28" t="n">
        <v>2680</v>
      </c>
    </row>
    <row r="339" customFormat="false" ht="35.1" hidden="false" customHeight="true" outlineLevel="0" collapsed="false">
      <c r="A339" s="22" t="s">
        <v>1153</v>
      </c>
      <c r="B339" s="29" t="s">
        <v>1154</v>
      </c>
      <c r="C339" s="29" t="s">
        <v>1155</v>
      </c>
      <c r="D339" s="5" t="s">
        <v>1156</v>
      </c>
      <c r="E339" s="48" t="n">
        <v>39.8</v>
      </c>
      <c r="F339" s="5" t="s">
        <v>1157</v>
      </c>
      <c r="G339" s="27" t="n">
        <v>67</v>
      </c>
      <c r="H339" s="28" t="n">
        <v>2666.6</v>
      </c>
    </row>
    <row r="340" customFormat="false" ht="35.1" hidden="false" customHeight="true" outlineLevel="0" collapsed="false">
      <c r="A340" s="22" t="s">
        <v>1158</v>
      </c>
      <c r="B340" s="23" t="s">
        <v>1159</v>
      </c>
      <c r="C340" s="29" t="s">
        <v>520</v>
      </c>
      <c r="D340" s="5" t="s">
        <v>1160</v>
      </c>
      <c r="E340" s="48" t="n">
        <v>48</v>
      </c>
      <c r="F340" s="5" t="s">
        <v>50</v>
      </c>
      <c r="G340" s="27" t="n">
        <v>67</v>
      </c>
      <c r="H340" s="28" t="n">
        <v>3216</v>
      </c>
    </row>
    <row r="341" customFormat="false" ht="35.1" hidden="false" customHeight="true" outlineLevel="0" collapsed="false">
      <c r="A341" s="22" t="s">
        <v>954</v>
      </c>
      <c r="B341" s="221" t="s">
        <v>1161</v>
      </c>
      <c r="C341" s="29" t="s">
        <v>312</v>
      </c>
      <c r="D341" s="5" t="s">
        <v>956</v>
      </c>
      <c r="E341" s="48" t="n">
        <v>38</v>
      </c>
      <c r="F341" s="5" t="s">
        <v>1162</v>
      </c>
      <c r="G341" s="27" t="n">
        <v>67</v>
      </c>
      <c r="H341" s="28" t="n">
        <v>2546</v>
      </c>
    </row>
    <row r="342" customFormat="false" ht="35.1" hidden="false" customHeight="true" outlineLevel="0" collapsed="false">
      <c r="A342" s="22" t="s">
        <v>1163</v>
      </c>
      <c r="B342" s="29" t="s">
        <v>1164</v>
      </c>
      <c r="C342" s="29" t="s">
        <v>638</v>
      </c>
      <c r="D342" s="47" t="s">
        <v>1165</v>
      </c>
      <c r="E342" s="45" t="n">
        <v>42</v>
      </c>
      <c r="F342" s="50" t="n">
        <v>42186</v>
      </c>
      <c r="G342" s="27" t="n">
        <v>63</v>
      </c>
      <c r="H342" s="28" t="n">
        <v>2646</v>
      </c>
    </row>
    <row r="343" customFormat="false" ht="35.1" hidden="false" customHeight="true" outlineLevel="0" collapsed="false">
      <c r="A343" s="22" t="s">
        <v>1166</v>
      </c>
      <c r="B343" s="29" t="s">
        <v>1167</v>
      </c>
      <c r="C343" s="29" t="s">
        <v>942</v>
      </c>
      <c r="D343" s="47" t="s">
        <v>1168</v>
      </c>
      <c r="E343" s="45" t="n">
        <v>32</v>
      </c>
      <c r="F343" s="50" t="n">
        <v>41852</v>
      </c>
      <c r="G343" s="27" t="n">
        <v>63</v>
      </c>
      <c r="H343" s="28" t="n">
        <v>2016</v>
      </c>
    </row>
    <row r="344" customFormat="false" ht="35.1" hidden="false" customHeight="true" outlineLevel="0" collapsed="false">
      <c r="A344" s="22" t="s">
        <v>1169</v>
      </c>
      <c r="B344" s="29" t="s">
        <v>1170</v>
      </c>
      <c r="C344" s="29" t="s">
        <v>942</v>
      </c>
      <c r="D344" s="47" t="s">
        <v>1171</v>
      </c>
      <c r="E344" s="45" t="n">
        <v>43</v>
      </c>
      <c r="F344" s="50" t="n">
        <v>42217</v>
      </c>
      <c r="G344" s="27" t="n">
        <v>63</v>
      </c>
      <c r="H344" s="28" t="n">
        <v>2709</v>
      </c>
    </row>
    <row r="345" customFormat="false" ht="35.1" hidden="false" customHeight="true" outlineLevel="0" collapsed="false">
      <c r="A345" s="22" t="s">
        <v>1172</v>
      </c>
      <c r="B345" s="22" t="s">
        <v>1173</v>
      </c>
      <c r="C345" s="29" t="s">
        <v>1123</v>
      </c>
      <c r="D345" s="47" t="s">
        <v>1174</v>
      </c>
      <c r="E345" s="45" t="n">
        <v>34</v>
      </c>
      <c r="F345" s="50" t="n">
        <v>42461</v>
      </c>
      <c r="G345" s="27" t="n">
        <v>63</v>
      </c>
      <c r="H345" s="28" t="n">
        <v>2142</v>
      </c>
    </row>
    <row r="346" customFormat="false" ht="35.1" hidden="false" customHeight="true" outlineLevel="0" collapsed="false">
      <c r="A346" s="51" t="s">
        <v>1175</v>
      </c>
      <c r="B346" s="223" t="s">
        <v>1176</v>
      </c>
      <c r="C346" s="223" t="s">
        <v>312</v>
      </c>
      <c r="D346" s="224" t="s">
        <v>1177</v>
      </c>
      <c r="E346" s="225" t="n">
        <v>29.8</v>
      </c>
      <c r="F346" s="226" t="n">
        <v>41275</v>
      </c>
      <c r="G346" s="27" t="n">
        <v>57</v>
      </c>
      <c r="H346" s="28" t="n">
        <v>1698.6</v>
      </c>
    </row>
    <row r="347" customFormat="false" ht="35.1" hidden="false" customHeight="true" outlineLevel="0" collapsed="false">
      <c r="A347" s="22" t="s">
        <v>1178</v>
      </c>
      <c r="B347" s="29" t="s">
        <v>1179</v>
      </c>
      <c r="C347" s="29" t="s">
        <v>886</v>
      </c>
      <c r="D347" s="5" t="s">
        <v>1180</v>
      </c>
      <c r="E347" s="48" t="n">
        <v>39</v>
      </c>
      <c r="F347" s="49" t="n">
        <v>42125</v>
      </c>
      <c r="G347" s="27" t="n">
        <v>57</v>
      </c>
      <c r="H347" s="28" t="n">
        <v>2223</v>
      </c>
    </row>
    <row r="348" customFormat="false" ht="35.1" hidden="false" customHeight="true" outlineLevel="0" collapsed="false">
      <c r="A348" s="22" t="s">
        <v>1181</v>
      </c>
      <c r="B348" s="29" t="s">
        <v>1182</v>
      </c>
      <c r="C348" s="29" t="s">
        <v>405</v>
      </c>
      <c r="D348" s="5" t="s">
        <v>1183</v>
      </c>
      <c r="E348" s="48" t="n">
        <v>42</v>
      </c>
      <c r="F348" s="5" t="s">
        <v>1184</v>
      </c>
      <c r="G348" s="27" t="n">
        <v>57</v>
      </c>
      <c r="H348" s="28" t="n">
        <v>2394</v>
      </c>
    </row>
    <row r="349" customFormat="false" ht="35.1" hidden="false" customHeight="true" outlineLevel="0" collapsed="false">
      <c r="A349" s="22" t="s">
        <v>1185</v>
      </c>
      <c r="B349" s="34" t="s">
        <v>1186</v>
      </c>
      <c r="C349" s="34" t="s">
        <v>886</v>
      </c>
      <c r="D349" s="47" t="s">
        <v>1187</v>
      </c>
      <c r="E349" s="159" t="n">
        <v>39</v>
      </c>
      <c r="F349" s="160" t="n">
        <v>42552</v>
      </c>
      <c r="G349" s="27" t="n">
        <v>92</v>
      </c>
      <c r="H349" s="28" t="n">
        <v>3588</v>
      </c>
    </row>
    <row r="350" customFormat="false" ht="35.1" hidden="false" customHeight="true" outlineLevel="0" collapsed="false">
      <c r="A350" s="22" t="s">
        <v>1188</v>
      </c>
      <c r="B350" s="52" t="s">
        <v>1189</v>
      </c>
      <c r="C350" s="52" t="s">
        <v>456</v>
      </c>
      <c r="D350" s="47" t="s">
        <v>1190</v>
      </c>
      <c r="E350" s="30" t="n">
        <v>45</v>
      </c>
      <c r="F350" s="31" t="n">
        <v>42125</v>
      </c>
      <c r="G350" s="27" t="n">
        <v>92</v>
      </c>
      <c r="H350" s="28" t="n">
        <v>4140</v>
      </c>
    </row>
    <row r="351" customFormat="false" ht="35.1" hidden="false" customHeight="true" outlineLevel="0" collapsed="false">
      <c r="A351" s="22" t="s">
        <v>1191</v>
      </c>
      <c r="B351" s="29" t="s">
        <v>1192</v>
      </c>
      <c r="C351" s="29" t="s">
        <v>638</v>
      </c>
      <c r="D351" s="47" t="s">
        <v>1193</v>
      </c>
      <c r="E351" s="30" t="n">
        <v>39</v>
      </c>
      <c r="F351" s="49" t="n">
        <v>42248</v>
      </c>
      <c r="G351" s="27" t="n">
        <v>92</v>
      </c>
      <c r="H351" s="28" t="n">
        <v>3588</v>
      </c>
    </row>
    <row r="352" customFormat="false" ht="35.1" hidden="false" customHeight="true" outlineLevel="0" collapsed="false">
      <c r="A352" s="22" t="s">
        <v>1194</v>
      </c>
      <c r="B352" s="81" t="s">
        <v>1195</v>
      </c>
      <c r="C352" s="81" t="s">
        <v>312</v>
      </c>
      <c r="D352" s="36" t="s">
        <v>1196</v>
      </c>
      <c r="E352" s="30" t="n">
        <v>39.8</v>
      </c>
      <c r="F352" s="31" t="n">
        <v>41640</v>
      </c>
      <c r="G352" s="27" t="n">
        <v>92</v>
      </c>
      <c r="H352" s="28" t="n">
        <v>3661.6</v>
      </c>
    </row>
    <row r="353" customFormat="false" ht="35.1" hidden="false" customHeight="true" outlineLevel="0" collapsed="false">
      <c r="A353" s="22" t="s">
        <v>1197</v>
      </c>
      <c r="B353" s="179" t="s">
        <v>1198</v>
      </c>
      <c r="C353" s="179" t="s">
        <v>1199</v>
      </c>
      <c r="D353" s="178" t="s">
        <v>1200</v>
      </c>
      <c r="E353" s="45" t="n">
        <v>36</v>
      </c>
      <c r="F353" s="50" t="n">
        <v>42522</v>
      </c>
      <c r="G353" s="27" t="n">
        <v>40</v>
      </c>
      <c r="H353" s="28" t="n">
        <v>1440</v>
      </c>
    </row>
    <row r="354" customFormat="false" ht="35.1" hidden="false" customHeight="true" outlineLevel="0" collapsed="false">
      <c r="A354" s="22" t="s">
        <v>1201</v>
      </c>
      <c r="B354" s="29" t="s">
        <v>1202</v>
      </c>
      <c r="C354" s="29" t="s">
        <v>917</v>
      </c>
      <c r="D354" s="47" t="s">
        <v>1203</v>
      </c>
      <c r="E354" s="45" t="n">
        <v>34</v>
      </c>
      <c r="F354" s="50" t="n">
        <v>41791</v>
      </c>
      <c r="G354" s="27" t="n">
        <v>40</v>
      </c>
      <c r="H354" s="28" t="n">
        <v>1360</v>
      </c>
    </row>
    <row r="355" customFormat="false" ht="35.1" hidden="false" customHeight="true" outlineLevel="0" collapsed="false">
      <c r="A355" s="22" t="s">
        <v>1204</v>
      </c>
      <c r="B355" s="29" t="s">
        <v>1205</v>
      </c>
      <c r="C355" s="29" t="s">
        <v>886</v>
      </c>
      <c r="D355" s="47" t="s">
        <v>1206</v>
      </c>
      <c r="E355" s="45" t="n">
        <v>38</v>
      </c>
      <c r="F355" s="50" t="n">
        <v>42401</v>
      </c>
      <c r="G355" s="27" t="n">
        <v>40</v>
      </c>
      <c r="H355" s="28" t="n">
        <v>1520</v>
      </c>
    </row>
    <row r="356" customFormat="false" ht="35.1" hidden="false" customHeight="true" outlineLevel="0" collapsed="false">
      <c r="A356" s="51" t="s">
        <v>1207</v>
      </c>
      <c r="B356" s="52" t="s">
        <v>1208</v>
      </c>
      <c r="C356" s="52" t="s">
        <v>886</v>
      </c>
      <c r="D356" s="53" t="s">
        <v>1209</v>
      </c>
      <c r="E356" s="45" t="n">
        <v>45</v>
      </c>
      <c r="F356" s="116" t="n">
        <v>42309</v>
      </c>
      <c r="G356" s="27" t="n">
        <v>87</v>
      </c>
      <c r="H356" s="28" t="n">
        <v>3915</v>
      </c>
    </row>
    <row r="357" customFormat="false" ht="35.1" hidden="false" customHeight="true" outlineLevel="0" collapsed="false">
      <c r="A357" s="51" t="s">
        <v>1210</v>
      </c>
      <c r="B357" s="134" t="s">
        <v>1211</v>
      </c>
      <c r="C357" s="52" t="s">
        <v>516</v>
      </c>
      <c r="D357" s="53" t="s">
        <v>1212</v>
      </c>
      <c r="E357" s="45" t="n">
        <v>38</v>
      </c>
      <c r="F357" s="116" t="n">
        <v>42736</v>
      </c>
      <c r="G357" s="27" t="n">
        <v>87</v>
      </c>
      <c r="H357" s="28" t="n">
        <v>3306</v>
      </c>
    </row>
    <row r="358" customFormat="false" ht="35.1" hidden="false" customHeight="true" outlineLevel="0" collapsed="false">
      <c r="A358" s="51" t="s">
        <v>1213</v>
      </c>
      <c r="B358" s="52" t="s">
        <v>1214</v>
      </c>
      <c r="C358" s="52" t="s">
        <v>405</v>
      </c>
      <c r="D358" s="54" t="s">
        <v>1215</v>
      </c>
      <c r="E358" s="45" t="n">
        <v>27</v>
      </c>
      <c r="F358" s="66" t="n">
        <v>41791</v>
      </c>
      <c r="G358" s="27" t="n">
        <v>118</v>
      </c>
      <c r="H358" s="28" t="n">
        <v>3186</v>
      </c>
    </row>
    <row r="359" customFormat="false" ht="35.1" hidden="false" customHeight="true" outlineLevel="0" collapsed="false">
      <c r="A359" s="130" t="s">
        <v>856</v>
      </c>
      <c r="B359" s="227" t="s">
        <v>1216</v>
      </c>
      <c r="C359" s="228" t="s">
        <v>960</v>
      </c>
      <c r="D359" s="229" t="s">
        <v>1217</v>
      </c>
      <c r="E359" s="141" t="n">
        <v>32</v>
      </c>
      <c r="F359" s="38" t="n">
        <v>42522</v>
      </c>
      <c r="G359" s="27" t="n">
        <v>118</v>
      </c>
      <c r="H359" s="28" t="n">
        <v>3776</v>
      </c>
    </row>
    <row r="360" customFormat="false" ht="35.1" hidden="false" customHeight="true" outlineLevel="0" collapsed="false">
      <c r="A360" s="51" t="s">
        <v>1218</v>
      </c>
      <c r="B360" s="51" t="s">
        <v>1219</v>
      </c>
      <c r="C360" s="52" t="s">
        <v>638</v>
      </c>
      <c r="D360" s="54" t="s">
        <v>1220</v>
      </c>
      <c r="E360" s="45" t="n">
        <v>36.9</v>
      </c>
      <c r="F360" s="222" t="n">
        <v>42005</v>
      </c>
      <c r="G360" s="27" t="n">
        <v>118</v>
      </c>
      <c r="H360" s="28" t="n">
        <v>4354.2</v>
      </c>
    </row>
    <row r="361" customFormat="false" ht="35.1" hidden="false" customHeight="true" outlineLevel="0" collapsed="false">
      <c r="A361" s="51" t="s">
        <v>1213</v>
      </c>
      <c r="B361" s="52" t="s">
        <v>1214</v>
      </c>
      <c r="C361" s="52" t="s">
        <v>405</v>
      </c>
      <c r="D361" s="54" t="s">
        <v>1215</v>
      </c>
      <c r="E361" s="45" t="n">
        <v>27</v>
      </c>
      <c r="F361" s="66" t="n">
        <v>41791</v>
      </c>
      <c r="G361" s="27" t="n">
        <v>56</v>
      </c>
      <c r="H361" s="28" t="n">
        <v>1512</v>
      </c>
    </row>
    <row r="362" customFormat="false" ht="35.1" hidden="false" customHeight="true" outlineLevel="0" collapsed="false">
      <c r="A362" s="51" t="s">
        <v>1221</v>
      </c>
      <c r="B362" s="52" t="s">
        <v>1222</v>
      </c>
      <c r="C362" s="52" t="s">
        <v>886</v>
      </c>
      <c r="D362" s="54" t="s">
        <v>1223</v>
      </c>
      <c r="E362" s="45" t="n">
        <v>32</v>
      </c>
      <c r="F362" s="66" t="n">
        <v>42614</v>
      </c>
      <c r="G362" s="27" t="n">
        <v>56</v>
      </c>
      <c r="H362" s="28" t="n">
        <v>1792</v>
      </c>
    </row>
    <row r="363" customFormat="false" ht="35.1" hidden="false" customHeight="true" outlineLevel="0" collapsed="false">
      <c r="A363" s="51" t="s">
        <v>1224</v>
      </c>
      <c r="B363" s="52" t="s">
        <v>1225</v>
      </c>
      <c r="C363" s="52" t="s">
        <v>301</v>
      </c>
      <c r="D363" s="54" t="s">
        <v>1226</v>
      </c>
      <c r="E363" s="30" t="n">
        <v>29</v>
      </c>
      <c r="F363" s="54" t="s">
        <v>231</v>
      </c>
      <c r="G363" s="27" t="n">
        <v>56</v>
      </c>
      <c r="H363" s="28" t="n">
        <v>1624</v>
      </c>
    </row>
    <row r="364" customFormat="false" ht="35.1" hidden="false" customHeight="true" outlineLevel="0" collapsed="false">
      <c r="A364" s="22" t="s">
        <v>1227</v>
      </c>
      <c r="B364" s="29" t="s">
        <v>1228</v>
      </c>
      <c r="C364" s="29" t="s">
        <v>456</v>
      </c>
      <c r="D364" s="47" t="s">
        <v>1229</v>
      </c>
      <c r="E364" s="45" t="n">
        <v>29</v>
      </c>
      <c r="F364" s="50" t="n">
        <v>42095</v>
      </c>
      <c r="G364" s="27" t="n">
        <v>37</v>
      </c>
      <c r="H364" s="28" t="n">
        <v>1073</v>
      </c>
    </row>
    <row r="365" customFormat="false" ht="35.1" hidden="false" customHeight="true" outlineLevel="0" collapsed="false">
      <c r="A365" s="22" t="s">
        <v>143</v>
      </c>
      <c r="B365" s="29" t="s">
        <v>1230</v>
      </c>
      <c r="C365" s="29" t="s">
        <v>942</v>
      </c>
      <c r="D365" s="47" t="s">
        <v>1231</v>
      </c>
      <c r="E365" s="45" t="n">
        <v>29</v>
      </c>
      <c r="F365" s="50" t="n">
        <v>42583</v>
      </c>
      <c r="G365" s="27" t="n">
        <v>37</v>
      </c>
      <c r="H365" s="28" t="n">
        <v>1073</v>
      </c>
    </row>
    <row r="366" customFormat="false" ht="35.1" hidden="false" customHeight="true" outlineLevel="0" collapsed="false">
      <c r="A366" s="22" t="s">
        <v>1232</v>
      </c>
      <c r="B366" s="29" t="s">
        <v>1233</v>
      </c>
      <c r="C366" s="29" t="s">
        <v>456</v>
      </c>
      <c r="D366" s="47" t="s">
        <v>1234</v>
      </c>
      <c r="E366" s="45" t="n">
        <v>47</v>
      </c>
      <c r="F366" s="50" t="n">
        <v>42705</v>
      </c>
      <c r="G366" s="27" t="n">
        <v>37</v>
      </c>
      <c r="H366" s="28" t="n">
        <v>1739</v>
      </c>
    </row>
    <row r="367" customFormat="false" ht="35.1" hidden="false" customHeight="true" outlineLevel="0" collapsed="false">
      <c r="A367" s="22" t="s">
        <v>1235</v>
      </c>
      <c r="B367" s="29" t="s">
        <v>1236</v>
      </c>
      <c r="C367" s="29" t="s">
        <v>381</v>
      </c>
      <c r="D367" s="47" t="s">
        <v>1237</v>
      </c>
      <c r="E367" s="45" t="n">
        <v>36</v>
      </c>
      <c r="F367" s="50" t="n">
        <v>42522</v>
      </c>
      <c r="G367" s="27" t="n">
        <v>37</v>
      </c>
      <c r="H367" s="28" t="n">
        <v>1332</v>
      </c>
    </row>
    <row r="368" customFormat="false" ht="35.1" hidden="false" customHeight="true" outlineLevel="0" collapsed="false">
      <c r="A368" s="22" t="s">
        <v>1204</v>
      </c>
      <c r="B368" s="29" t="s">
        <v>1205</v>
      </c>
      <c r="C368" s="29" t="s">
        <v>886</v>
      </c>
      <c r="D368" s="47" t="s">
        <v>1206</v>
      </c>
      <c r="E368" s="45" t="n">
        <v>38</v>
      </c>
      <c r="F368" s="50" t="n">
        <v>42401</v>
      </c>
      <c r="G368" s="27" t="n">
        <v>37</v>
      </c>
      <c r="H368" s="28" t="n">
        <v>1406</v>
      </c>
    </row>
    <row r="369" customFormat="false" ht="35.1" hidden="false" customHeight="true" outlineLevel="0" collapsed="false">
      <c r="A369" s="24" t="s">
        <v>1238</v>
      </c>
      <c r="B369" s="120" t="s">
        <v>1239</v>
      </c>
      <c r="C369" s="120" t="s">
        <v>308</v>
      </c>
      <c r="D369" s="121" t="s">
        <v>1240</v>
      </c>
      <c r="E369" s="122" t="n">
        <v>42</v>
      </c>
      <c r="F369" s="71" t="n">
        <v>41791</v>
      </c>
      <c r="G369" s="27" t="n">
        <v>17</v>
      </c>
      <c r="H369" s="28" t="n">
        <v>714</v>
      </c>
    </row>
    <row r="370" customFormat="false" ht="35.1" hidden="false" customHeight="true" outlineLevel="0" collapsed="false">
      <c r="A370" s="22" t="s">
        <v>1241</v>
      </c>
      <c r="B370" s="29" t="s">
        <v>1242</v>
      </c>
      <c r="C370" s="29" t="s">
        <v>625</v>
      </c>
      <c r="D370" s="47" t="s">
        <v>1243</v>
      </c>
      <c r="E370" s="45" t="n">
        <v>35</v>
      </c>
      <c r="F370" s="50" t="n">
        <v>42064</v>
      </c>
      <c r="G370" s="27" t="n">
        <v>17</v>
      </c>
      <c r="H370" s="28" t="n">
        <v>595</v>
      </c>
    </row>
    <row r="371" customFormat="false" ht="35.1" hidden="false" customHeight="true" outlineLevel="0" collapsed="false">
      <c r="A371" s="22" t="s">
        <v>1244</v>
      </c>
      <c r="B371" s="29" t="s">
        <v>1245</v>
      </c>
      <c r="C371" s="29" t="s">
        <v>1123</v>
      </c>
      <c r="D371" s="47" t="s">
        <v>1246</v>
      </c>
      <c r="E371" s="45" t="n">
        <v>35</v>
      </c>
      <c r="F371" s="50" t="n">
        <v>42430</v>
      </c>
      <c r="G371" s="27" t="n">
        <v>17</v>
      </c>
      <c r="H371" s="28" t="n">
        <v>595</v>
      </c>
    </row>
    <row r="372" customFormat="false" ht="35.1" hidden="false" customHeight="true" outlineLevel="0" collapsed="false">
      <c r="A372" s="22" t="s">
        <v>1247</v>
      </c>
      <c r="B372" s="29" t="s">
        <v>854</v>
      </c>
      <c r="C372" s="29" t="s">
        <v>1123</v>
      </c>
      <c r="D372" s="47" t="s">
        <v>1248</v>
      </c>
      <c r="E372" s="45" t="n">
        <v>29</v>
      </c>
      <c r="F372" s="50" t="n">
        <v>41365</v>
      </c>
      <c r="G372" s="27" t="n">
        <v>17</v>
      </c>
      <c r="H372" s="28" t="n">
        <v>493</v>
      </c>
    </row>
    <row r="373" customFormat="false" ht="35.1" hidden="false" customHeight="true" outlineLevel="0" collapsed="false">
      <c r="A373" s="22" t="s">
        <v>1249</v>
      </c>
      <c r="B373" s="29" t="s">
        <v>1250</v>
      </c>
      <c r="C373" s="29" t="s">
        <v>1251</v>
      </c>
      <c r="D373" s="47" t="s">
        <v>1252</v>
      </c>
      <c r="E373" s="45" t="n">
        <v>56</v>
      </c>
      <c r="F373" s="50" t="n">
        <v>42248</v>
      </c>
      <c r="G373" s="27" t="n">
        <v>17</v>
      </c>
      <c r="H373" s="28" t="n">
        <v>952</v>
      </c>
    </row>
    <row r="374" customFormat="false" ht="35.1" hidden="false" customHeight="true" outlineLevel="0" collapsed="false">
      <c r="A374" s="22" t="s">
        <v>1227</v>
      </c>
      <c r="B374" s="29" t="s">
        <v>1228</v>
      </c>
      <c r="C374" s="29" t="s">
        <v>456</v>
      </c>
      <c r="D374" s="47" t="s">
        <v>1229</v>
      </c>
      <c r="E374" s="45" t="n">
        <v>29</v>
      </c>
      <c r="F374" s="50" t="n">
        <v>42095</v>
      </c>
      <c r="G374" s="27" t="n">
        <v>71</v>
      </c>
      <c r="H374" s="28" t="n">
        <v>2059</v>
      </c>
    </row>
    <row r="375" customFormat="false" ht="35.1" hidden="false" customHeight="true" outlineLevel="0" collapsed="false">
      <c r="A375" s="51" t="s">
        <v>143</v>
      </c>
      <c r="B375" s="52" t="s">
        <v>1230</v>
      </c>
      <c r="C375" s="52" t="s">
        <v>942</v>
      </c>
      <c r="D375" s="54" t="s">
        <v>1231</v>
      </c>
      <c r="E375" s="45" t="n">
        <v>29</v>
      </c>
      <c r="F375" s="50" t="n">
        <v>42583</v>
      </c>
      <c r="G375" s="27" t="n">
        <v>71</v>
      </c>
      <c r="H375" s="28" t="n">
        <v>2059</v>
      </c>
    </row>
    <row r="376" customFormat="false" ht="35.1" hidden="false" customHeight="true" outlineLevel="0" collapsed="false">
      <c r="A376" s="22" t="s">
        <v>1121</v>
      </c>
      <c r="B376" s="29" t="s">
        <v>1122</v>
      </c>
      <c r="C376" s="29" t="s">
        <v>1123</v>
      </c>
      <c r="D376" s="47" t="s">
        <v>1124</v>
      </c>
      <c r="E376" s="45" t="n">
        <v>34</v>
      </c>
      <c r="F376" s="50" t="n">
        <v>42401</v>
      </c>
      <c r="G376" s="27" t="n">
        <v>71</v>
      </c>
      <c r="H376" s="28" t="n">
        <v>2414</v>
      </c>
    </row>
    <row r="377" customFormat="false" ht="35.1" hidden="false" customHeight="true" outlineLevel="0" collapsed="false">
      <c r="A377" s="22" t="s">
        <v>1253</v>
      </c>
      <c r="B377" s="29" t="s">
        <v>1254</v>
      </c>
      <c r="C377" s="29" t="s">
        <v>942</v>
      </c>
      <c r="D377" s="47" t="s">
        <v>1255</v>
      </c>
      <c r="E377" s="45" t="n">
        <v>30</v>
      </c>
      <c r="F377" s="50" t="n">
        <v>42736</v>
      </c>
      <c r="G377" s="27" t="n">
        <v>71</v>
      </c>
      <c r="H377" s="28" t="n">
        <v>2130</v>
      </c>
    </row>
    <row r="378" customFormat="false" ht="35.1" hidden="false" customHeight="true" outlineLevel="0" collapsed="false">
      <c r="A378" s="22" t="s">
        <v>1256</v>
      </c>
      <c r="B378" s="29" t="s">
        <v>1257</v>
      </c>
      <c r="C378" s="29" t="s">
        <v>1258</v>
      </c>
      <c r="D378" s="47" t="s">
        <v>1259</v>
      </c>
      <c r="E378" s="45" t="n">
        <v>35.1</v>
      </c>
      <c r="F378" s="50" t="n">
        <v>41883</v>
      </c>
      <c r="G378" s="27" t="n">
        <v>71</v>
      </c>
      <c r="H378" s="28" t="n">
        <v>2492.1</v>
      </c>
    </row>
    <row r="379" customFormat="false" ht="35.1" hidden="false" customHeight="true" outlineLevel="0" collapsed="false">
      <c r="A379" s="22" t="s">
        <v>1260</v>
      </c>
      <c r="B379" s="23" t="s">
        <v>1261</v>
      </c>
      <c r="C379" s="29" t="s">
        <v>312</v>
      </c>
      <c r="D379" s="47" t="s">
        <v>1262</v>
      </c>
      <c r="E379" s="48" t="n">
        <v>32</v>
      </c>
      <c r="F379" s="49" t="n">
        <v>42583</v>
      </c>
      <c r="G379" s="27" t="n">
        <v>120</v>
      </c>
      <c r="H379" s="28" t="n">
        <v>3840</v>
      </c>
    </row>
    <row r="380" customFormat="false" ht="35.1" hidden="false" customHeight="true" outlineLevel="0" collapsed="false">
      <c r="A380" s="22" t="s">
        <v>1263</v>
      </c>
      <c r="B380" s="29" t="s">
        <v>1264</v>
      </c>
      <c r="C380" s="29" t="s">
        <v>516</v>
      </c>
      <c r="D380" s="5" t="s">
        <v>1265</v>
      </c>
      <c r="E380" s="48" t="n">
        <v>45</v>
      </c>
      <c r="F380" s="5" t="s">
        <v>1266</v>
      </c>
      <c r="G380" s="27" t="n">
        <v>120</v>
      </c>
      <c r="H380" s="28" t="n">
        <v>5400</v>
      </c>
    </row>
    <row r="381" customFormat="false" ht="35.1" hidden="false" customHeight="true" outlineLevel="0" collapsed="false">
      <c r="A381" s="22" t="s">
        <v>32</v>
      </c>
      <c r="B381" s="29" t="s">
        <v>1267</v>
      </c>
      <c r="C381" s="29" t="s">
        <v>942</v>
      </c>
      <c r="D381" s="5" t="s">
        <v>1268</v>
      </c>
      <c r="E381" s="48" t="n">
        <v>30.6</v>
      </c>
      <c r="F381" s="49" t="n">
        <v>42036</v>
      </c>
      <c r="G381" s="27" t="n">
        <v>120</v>
      </c>
      <c r="H381" s="28" t="n">
        <v>3672</v>
      </c>
    </row>
    <row r="382" customFormat="false" ht="35.1" hidden="false" customHeight="true" outlineLevel="0" collapsed="false">
      <c r="A382" s="22" t="s">
        <v>1269</v>
      </c>
      <c r="B382" s="29" t="s">
        <v>1270</v>
      </c>
      <c r="C382" s="29" t="s">
        <v>456</v>
      </c>
      <c r="D382" s="47" t="s">
        <v>1271</v>
      </c>
      <c r="E382" s="45" t="n">
        <v>30</v>
      </c>
      <c r="F382" s="50" t="n">
        <v>41699</v>
      </c>
      <c r="G382" s="27" t="n">
        <v>120</v>
      </c>
      <c r="H382" s="28" t="n">
        <v>3600</v>
      </c>
    </row>
    <row r="383" customFormat="false" ht="35.1" hidden="false" customHeight="true" outlineLevel="0" collapsed="false">
      <c r="A383" s="22" t="s">
        <v>1272</v>
      </c>
      <c r="B383" s="29" t="s">
        <v>1273</v>
      </c>
      <c r="C383" s="29" t="s">
        <v>1274</v>
      </c>
      <c r="D383" s="5" t="s">
        <v>1275</v>
      </c>
      <c r="E383" s="48" t="n">
        <v>30</v>
      </c>
      <c r="F383" s="5" t="s">
        <v>231</v>
      </c>
      <c r="G383" s="27" t="n">
        <v>120</v>
      </c>
      <c r="H383" s="28" t="n">
        <v>3600</v>
      </c>
    </row>
    <row r="384" customFormat="false" ht="35.1" hidden="false" customHeight="true" outlineLevel="0" collapsed="false">
      <c r="A384" s="22" t="s">
        <v>1276</v>
      </c>
      <c r="B384" s="29" t="s">
        <v>1277</v>
      </c>
      <c r="C384" s="29" t="s">
        <v>917</v>
      </c>
      <c r="D384" s="5" t="s">
        <v>1278</v>
      </c>
      <c r="E384" s="48" t="n">
        <v>38</v>
      </c>
      <c r="F384" s="5" t="s">
        <v>1279</v>
      </c>
      <c r="G384" s="27" t="n">
        <v>120</v>
      </c>
      <c r="H384" s="28" t="n">
        <v>4560</v>
      </c>
    </row>
    <row r="385" customFormat="false" ht="35.1" hidden="false" customHeight="true" outlineLevel="0" collapsed="false">
      <c r="A385" s="22" t="s">
        <v>29</v>
      </c>
      <c r="B385" s="29" t="s">
        <v>1280</v>
      </c>
      <c r="C385" s="29" t="s">
        <v>308</v>
      </c>
      <c r="D385" s="5" t="s">
        <v>1281</v>
      </c>
      <c r="E385" s="48" t="n">
        <v>42</v>
      </c>
      <c r="F385" s="5" t="s">
        <v>1282</v>
      </c>
      <c r="G385" s="27" t="n">
        <v>120</v>
      </c>
      <c r="H385" s="28" t="n">
        <v>5040</v>
      </c>
    </row>
    <row r="386" customFormat="false" ht="35.1" hidden="false" customHeight="true" outlineLevel="0" collapsed="false">
      <c r="A386" s="22" t="s">
        <v>1260</v>
      </c>
      <c r="B386" s="23" t="s">
        <v>1261</v>
      </c>
      <c r="C386" s="29" t="s">
        <v>312</v>
      </c>
      <c r="D386" s="47" t="s">
        <v>1262</v>
      </c>
      <c r="E386" s="48" t="n">
        <v>32</v>
      </c>
      <c r="F386" s="49" t="n">
        <v>42583</v>
      </c>
      <c r="G386" s="27" t="n">
        <v>123</v>
      </c>
      <c r="H386" s="28" t="n">
        <v>3936</v>
      </c>
    </row>
    <row r="387" customFormat="false" ht="35.1" hidden="false" customHeight="true" outlineLevel="0" collapsed="false">
      <c r="A387" s="22" t="s">
        <v>929</v>
      </c>
      <c r="B387" s="34" t="s">
        <v>1283</v>
      </c>
      <c r="C387" s="35" t="s">
        <v>886</v>
      </c>
      <c r="D387" s="162" t="s">
        <v>1284</v>
      </c>
      <c r="E387" s="37" t="n">
        <v>39</v>
      </c>
      <c r="F387" s="38" t="n">
        <v>42186</v>
      </c>
      <c r="G387" s="27" t="n">
        <v>123</v>
      </c>
      <c r="H387" s="28" t="n">
        <v>4797</v>
      </c>
    </row>
    <row r="388" customFormat="false" ht="35.1" hidden="false" customHeight="true" outlineLevel="0" collapsed="false">
      <c r="A388" s="22" t="s">
        <v>1269</v>
      </c>
      <c r="B388" s="29" t="s">
        <v>1270</v>
      </c>
      <c r="C388" s="29" t="s">
        <v>456</v>
      </c>
      <c r="D388" s="47" t="s">
        <v>1271</v>
      </c>
      <c r="E388" s="45" t="n">
        <v>30</v>
      </c>
      <c r="F388" s="50" t="n">
        <v>41699</v>
      </c>
      <c r="G388" s="27" t="n">
        <v>123</v>
      </c>
      <c r="H388" s="28" t="n">
        <v>3690</v>
      </c>
    </row>
    <row r="389" customFormat="false" ht="35.1" hidden="false" customHeight="true" outlineLevel="0" collapsed="false">
      <c r="A389" s="22" t="s">
        <v>1178</v>
      </c>
      <c r="B389" s="51" t="s">
        <v>1285</v>
      </c>
      <c r="C389" s="52" t="s">
        <v>886</v>
      </c>
      <c r="D389" s="54" t="s">
        <v>1286</v>
      </c>
      <c r="E389" s="45" t="n">
        <v>40</v>
      </c>
      <c r="F389" s="222" t="n">
        <v>42552</v>
      </c>
      <c r="G389" s="27" t="n">
        <v>123</v>
      </c>
      <c r="H389" s="28" t="n">
        <v>4920</v>
      </c>
    </row>
    <row r="390" customFormat="false" ht="35.1" hidden="false" customHeight="true" outlineLevel="0" collapsed="false">
      <c r="A390" s="22" t="s">
        <v>1287</v>
      </c>
      <c r="B390" s="51" t="s">
        <v>1288</v>
      </c>
      <c r="C390" s="52" t="s">
        <v>1022</v>
      </c>
      <c r="D390" s="54" t="s">
        <v>1289</v>
      </c>
      <c r="E390" s="45" t="n">
        <v>39.8</v>
      </c>
      <c r="F390" s="222" t="n">
        <v>42095</v>
      </c>
      <c r="G390" s="27" t="n">
        <v>123</v>
      </c>
      <c r="H390" s="28" t="n">
        <v>4895.4</v>
      </c>
    </row>
    <row r="391" customFormat="false" ht="35.1" hidden="false" customHeight="true" outlineLevel="0" collapsed="false">
      <c r="A391" s="22" t="s">
        <v>1290</v>
      </c>
      <c r="B391" s="51" t="s">
        <v>1291</v>
      </c>
      <c r="C391" s="52" t="s">
        <v>1022</v>
      </c>
      <c r="D391" s="54" t="s">
        <v>1292</v>
      </c>
      <c r="E391" s="30" t="n">
        <v>36</v>
      </c>
      <c r="F391" s="222" t="n">
        <v>42675</v>
      </c>
      <c r="G391" s="27" t="n">
        <v>123</v>
      </c>
      <c r="H391" s="28" t="n">
        <v>4428</v>
      </c>
    </row>
    <row r="392" customFormat="false" ht="35.1" hidden="false" customHeight="true" outlineLevel="0" collapsed="false">
      <c r="A392" s="22" t="s">
        <v>1293</v>
      </c>
      <c r="B392" s="29" t="s">
        <v>1294</v>
      </c>
      <c r="C392" s="29" t="s">
        <v>312</v>
      </c>
      <c r="D392" s="47" t="s">
        <v>1295</v>
      </c>
      <c r="E392" s="45" t="n">
        <v>34.5</v>
      </c>
      <c r="F392" s="50" t="n">
        <v>41395</v>
      </c>
      <c r="G392" s="27" t="n">
        <v>52</v>
      </c>
      <c r="H392" s="28" t="n">
        <v>1794</v>
      </c>
    </row>
    <row r="393" customFormat="false" ht="35.1" hidden="false" customHeight="true" outlineLevel="0" collapsed="false">
      <c r="A393" s="22" t="s">
        <v>1080</v>
      </c>
      <c r="B393" s="29" t="s">
        <v>1296</v>
      </c>
      <c r="C393" s="29" t="s">
        <v>308</v>
      </c>
      <c r="D393" s="47" t="s">
        <v>1297</v>
      </c>
      <c r="E393" s="45" t="n">
        <v>33</v>
      </c>
      <c r="F393" s="50" t="n">
        <v>41852</v>
      </c>
      <c r="G393" s="27" t="n">
        <v>39</v>
      </c>
      <c r="H393" s="28" t="n">
        <v>1287</v>
      </c>
    </row>
    <row r="394" customFormat="false" ht="35.1" hidden="false" customHeight="true" outlineLevel="0" collapsed="false">
      <c r="A394" s="22" t="s">
        <v>58</v>
      </c>
      <c r="B394" s="23" t="s">
        <v>1298</v>
      </c>
      <c r="C394" s="29" t="s">
        <v>942</v>
      </c>
      <c r="D394" s="230" t="s">
        <v>1299</v>
      </c>
      <c r="E394" s="45" t="n">
        <v>22.4</v>
      </c>
      <c r="F394" s="50" t="n">
        <v>42248</v>
      </c>
      <c r="G394" s="27" t="n">
        <v>39</v>
      </c>
      <c r="H394" s="28" t="n">
        <v>873.6</v>
      </c>
    </row>
    <row r="395" customFormat="false" ht="35.1" hidden="false" customHeight="true" outlineLevel="0" collapsed="false">
      <c r="A395" s="22" t="s">
        <v>1300</v>
      </c>
      <c r="B395" s="29" t="s">
        <v>1301</v>
      </c>
      <c r="C395" s="29" t="s">
        <v>917</v>
      </c>
      <c r="D395" s="47" t="s">
        <v>1302</v>
      </c>
      <c r="E395" s="45" t="n">
        <v>39</v>
      </c>
      <c r="F395" s="50" t="n">
        <v>41671</v>
      </c>
      <c r="G395" s="27" t="n">
        <v>39</v>
      </c>
      <c r="H395" s="28" t="n">
        <v>1521</v>
      </c>
    </row>
    <row r="396" customFormat="false" ht="35.1" hidden="false" customHeight="true" outlineLevel="0" collapsed="false">
      <c r="A396" s="22" t="s">
        <v>1080</v>
      </c>
      <c r="B396" s="29" t="s">
        <v>1296</v>
      </c>
      <c r="C396" s="29" t="s">
        <v>308</v>
      </c>
      <c r="D396" s="47" t="s">
        <v>1297</v>
      </c>
      <c r="E396" s="45" t="n">
        <v>33</v>
      </c>
      <c r="F396" s="50" t="n">
        <v>41852</v>
      </c>
      <c r="G396" s="27" t="n">
        <v>83</v>
      </c>
      <c r="H396" s="28" t="n">
        <v>2739</v>
      </c>
    </row>
    <row r="397" customFormat="false" ht="35.1" hidden="false" customHeight="true" outlineLevel="0" collapsed="false">
      <c r="A397" s="22" t="s">
        <v>58</v>
      </c>
      <c r="B397" s="23" t="s">
        <v>1298</v>
      </c>
      <c r="C397" s="29" t="s">
        <v>942</v>
      </c>
      <c r="D397" s="230" t="s">
        <v>1299</v>
      </c>
      <c r="E397" s="45" t="n">
        <v>22.4</v>
      </c>
      <c r="F397" s="50" t="n">
        <v>42248</v>
      </c>
      <c r="G397" s="27" t="n">
        <v>83</v>
      </c>
      <c r="H397" s="28" t="n">
        <v>1859.2</v>
      </c>
    </row>
    <row r="398" customFormat="false" ht="35.1" hidden="false" customHeight="true" outlineLevel="0" collapsed="false">
      <c r="A398" s="22" t="s">
        <v>1300</v>
      </c>
      <c r="B398" s="29" t="s">
        <v>1301</v>
      </c>
      <c r="C398" s="29" t="s">
        <v>917</v>
      </c>
      <c r="D398" s="47" t="s">
        <v>1302</v>
      </c>
      <c r="E398" s="45" t="n">
        <v>39</v>
      </c>
      <c r="F398" s="50" t="n">
        <v>41671</v>
      </c>
      <c r="G398" s="27" t="n">
        <v>83</v>
      </c>
      <c r="H398" s="28" t="n">
        <v>3237</v>
      </c>
    </row>
    <row r="399" customFormat="false" ht="35.1" hidden="false" customHeight="true" outlineLevel="0" collapsed="false">
      <c r="A399" s="22" t="s">
        <v>1080</v>
      </c>
      <c r="B399" s="29" t="s">
        <v>1296</v>
      </c>
      <c r="C399" s="29" t="s">
        <v>308</v>
      </c>
      <c r="D399" s="47" t="s">
        <v>1297</v>
      </c>
      <c r="E399" s="45" t="n">
        <v>33</v>
      </c>
      <c r="F399" s="50" t="n">
        <v>41852</v>
      </c>
      <c r="G399" s="27" t="n">
        <v>15</v>
      </c>
      <c r="H399" s="28" t="n">
        <v>495</v>
      </c>
    </row>
    <row r="400" customFormat="false" ht="35.1" hidden="false" customHeight="true" outlineLevel="0" collapsed="false">
      <c r="A400" s="22" t="s">
        <v>58</v>
      </c>
      <c r="B400" s="23" t="s">
        <v>1298</v>
      </c>
      <c r="C400" s="29" t="s">
        <v>942</v>
      </c>
      <c r="D400" s="230" t="s">
        <v>1299</v>
      </c>
      <c r="E400" s="45" t="n">
        <v>22.4</v>
      </c>
      <c r="F400" s="50" t="n">
        <v>42248</v>
      </c>
      <c r="G400" s="27" t="n">
        <v>15</v>
      </c>
      <c r="H400" s="28" t="n">
        <v>336</v>
      </c>
    </row>
    <row r="401" customFormat="false" ht="35.1" hidden="false" customHeight="true" outlineLevel="0" collapsed="false">
      <c r="A401" s="22" t="s">
        <v>1303</v>
      </c>
      <c r="B401" s="29" t="s">
        <v>1304</v>
      </c>
      <c r="C401" s="29" t="s">
        <v>361</v>
      </c>
      <c r="D401" s="47" t="s">
        <v>1305</v>
      </c>
      <c r="E401" s="45" t="n">
        <v>42</v>
      </c>
      <c r="F401" s="50" t="n">
        <v>41061</v>
      </c>
      <c r="G401" s="27" t="n">
        <v>15</v>
      </c>
      <c r="H401" s="28" t="n">
        <v>630</v>
      </c>
    </row>
    <row r="402" customFormat="false" ht="35.1" hidden="false" customHeight="true" outlineLevel="0" collapsed="false">
      <c r="A402" s="22" t="s">
        <v>1306</v>
      </c>
      <c r="B402" s="29" t="s">
        <v>1307</v>
      </c>
      <c r="C402" s="29" t="s">
        <v>1123</v>
      </c>
      <c r="D402" s="47" t="s">
        <v>1308</v>
      </c>
      <c r="E402" s="45" t="n">
        <v>29</v>
      </c>
      <c r="F402" s="50" t="n">
        <v>42186</v>
      </c>
      <c r="G402" s="27" t="n">
        <v>15</v>
      </c>
      <c r="H402" s="28" t="n">
        <v>435</v>
      </c>
    </row>
    <row r="403" customFormat="false" ht="35.1" hidden="false" customHeight="true" outlineLevel="0" collapsed="false">
      <c r="A403" s="22" t="s">
        <v>1309</v>
      </c>
      <c r="B403" s="29" t="s">
        <v>1310</v>
      </c>
      <c r="C403" s="29" t="s">
        <v>1274</v>
      </c>
      <c r="D403" s="5" t="s">
        <v>1311</v>
      </c>
      <c r="E403" s="45" t="n">
        <v>34.5</v>
      </c>
      <c r="F403" s="50" t="n">
        <v>42036</v>
      </c>
      <c r="G403" s="27" t="n">
        <v>112</v>
      </c>
      <c r="H403" s="28" t="n">
        <v>3864</v>
      </c>
    </row>
    <row r="404" customFormat="false" ht="35.1" hidden="false" customHeight="true" outlineLevel="0" collapsed="false">
      <c r="A404" s="22" t="s">
        <v>1080</v>
      </c>
      <c r="B404" s="29" t="s">
        <v>1296</v>
      </c>
      <c r="C404" s="29" t="s">
        <v>308</v>
      </c>
      <c r="D404" s="5" t="s">
        <v>1297</v>
      </c>
      <c r="E404" s="45" t="n">
        <v>33</v>
      </c>
      <c r="F404" s="50" t="n">
        <v>41852</v>
      </c>
      <c r="G404" s="27" t="n">
        <v>112</v>
      </c>
      <c r="H404" s="28" t="n">
        <v>3696</v>
      </c>
    </row>
    <row r="405" customFormat="false" ht="35.1" hidden="false" customHeight="true" outlineLevel="0" collapsed="false">
      <c r="A405" s="51" t="s">
        <v>1312</v>
      </c>
      <c r="B405" s="143" t="s">
        <v>1296</v>
      </c>
      <c r="C405" s="143" t="s">
        <v>308</v>
      </c>
      <c r="D405" s="27" t="s">
        <v>1297</v>
      </c>
      <c r="E405" s="45" t="n">
        <v>33</v>
      </c>
      <c r="F405" s="50" t="n">
        <v>41852</v>
      </c>
      <c r="G405" s="27" t="n">
        <v>116</v>
      </c>
      <c r="H405" s="28" t="n">
        <v>3828</v>
      </c>
    </row>
    <row r="406" customFormat="false" ht="35.1" hidden="false" customHeight="true" outlineLevel="0" collapsed="false">
      <c r="A406" s="51" t="s">
        <v>1238</v>
      </c>
      <c r="B406" s="143" t="s">
        <v>1239</v>
      </c>
      <c r="C406" s="143" t="s">
        <v>308</v>
      </c>
      <c r="D406" s="27" t="s">
        <v>1313</v>
      </c>
      <c r="E406" s="45" t="n">
        <v>42</v>
      </c>
      <c r="F406" s="215" t="n">
        <v>41791</v>
      </c>
      <c r="G406" s="27" t="n">
        <v>116</v>
      </c>
      <c r="H406" s="28" t="n">
        <v>4872</v>
      </c>
    </row>
    <row r="407" customFormat="false" ht="35.1" hidden="false" customHeight="true" outlineLevel="0" collapsed="false">
      <c r="A407" s="51" t="s">
        <v>1163</v>
      </c>
      <c r="B407" s="143" t="s">
        <v>1314</v>
      </c>
      <c r="C407" s="143" t="s">
        <v>308</v>
      </c>
      <c r="D407" s="27" t="s">
        <v>1315</v>
      </c>
      <c r="E407" s="45" t="n">
        <v>42</v>
      </c>
      <c r="F407" s="66" t="n">
        <v>41760</v>
      </c>
      <c r="G407" s="27" t="n">
        <v>116</v>
      </c>
      <c r="H407" s="28" t="n">
        <v>4872</v>
      </c>
    </row>
    <row r="408" customFormat="false" ht="35.1" hidden="false" customHeight="true" outlineLevel="0" collapsed="false">
      <c r="A408" s="51" t="s">
        <v>1312</v>
      </c>
      <c r="B408" s="143" t="s">
        <v>1296</v>
      </c>
      <c r="C408" s="143" t="s">
        <v>308</v>
      </c>
      <c r="D408" s="27" t="s">
        <v>1297</v>
      </c>
      <c r="E408" s="45" t="n">
        <v>33</v>
      </c>
      <c r="F408" s="66" t="n">
        <v>41852</v>
      </c>
      <c r="G408" s="27" t="n">
        <v>9</v>
      </c>
      <c r="H408" s="28" t="n">
        <v>297</v>
      </c>
    </row>
    <row r="409" customFormat="false" ht="35.1" hidden="false" customHeight="true" outlineLevel="0" collapsed="false">
      <c r="A409" s="51" t="s">
        <v>1238</v>
      </c>
      <c r="B409" s="143" t="s">
        <v>1239</v>
      </c>
      <c r="C409" s="143" t="s">
        <v>308</v>
      </c>
      <c r="D409" s="27" t="s">
        <v>1313</v>
      </c>
      <c r="E409" s="45" t="n">
        <v>42</v>
      </c>
      <c r="F409" s="215" t="n">
        <v>41791</v>
      </c>
      <c r="G409" s="27" t="n">
        <v>9</v>
      </c>
      <c r="H409" s="28" t="n">
        <v>378</v>
      </c>
    </row>
    <row r="410" customFormat="false" ht="35.1" hidden="false" customHeight="true" outlineLevel="0" collapsed="false">
      <c r="A410" s="51" t="s">
        <v>1163</v>
      </c>
      <c r="B410" s="143" t="s">
        <v>1314</v>
      </c>
      <c r="C410" s="143" t="s">
        <v>308</v>
      </c>
      <c r="D410" s="27" t="s">
        <v>1315</v>
      </c>
      <c r="E410" s="45" t="n">
        <v>42</v>
      </c>
      <c r="F410" s="66" t="n">
        <v>41760</v>
      </c>
      <c r="G410" s="27" t="n">
        <v>9</v>
      </c>
      <c r="H410" s="28" t="n">
        <v>378</v>
      </c>
    </row>
    <row r="411" customFormat="false" ht="35.1" hidden="false" customHeight="true" outlineLevel="0" collapsed="false">
      <c r="A411" s="22" t="s">
        <v>1316</v>
      </c>
      <c r="B411" s="29" t="s">
        <v>1317</v>
      </c>
      <c r="C411" s="29" t="s">
        <v>312</v>
      </c>
      <c r="D411" s="47" t="s">
        <v>1318</v>
      </c>
      <c r="E411" s="45" t="n">
        <v>36.8</v>
      </c>
      <c r="F411" s="50" t="n">
        <v>41487</v>
      </c>
      <c r="G411" s="27" t="n">
        <v>6</v>
      </c>
      <c r="H411" s="28" t="n">
        <v>220.8</v>
      </c>
    </row>
    <row r="412" customFormat="false" ht="35.1" hidden="false" customHeight="true" outlineLevel="0" collapsed="false">
      <c r="A412" s="22" t="s">
        <v>1319</v>
      </c>
      <c r="B412" s="29" t="s">
        <v>1320</v>
      </c>
      <c r="C412" s="29" t="s">
        <v>312</v>
      </c>
      <c r="D412" s="47" t="s">
        <v>1321</v>
      </c>
      <c r="E412" s="45" t="n">
        <v>29</v>
      </c>
      <c r="F412" s="50" t="n">
        <v>41244</v>
      </c>
      <c r="G412" s="27" t="n">
        <v>6</v>
      </c>
      <c r="H412" s="28" t="n">
        <v>174</v>
      </c>
    </row>
    <row r="413" customFormat="false" ht="35.1" hidden="false" customHeight="true" outlineLevel="0" collapsed="false">
      <c r="A413" s="22" t="s">
        <v>1322</v>
      </c>
      <c r="B413" s="29" t="s">
        <v>1323</v>
      </c>
      <c r="C413" s="29" t="s">
        <v>942</v>
      </c>
      <c r="D413" s="47" t="s">
        <v>1324</v>
      </c>
      <c r="E413" s="45" t="n">
        <v>32</v>
      </c>
      <c r="F413" s="50" t="n">
        <v>41671</v>
      </c>
      <c r="G413" s="27" t="n">
        <v>6</v>
      </c>
      <c r="H413" s="28" t="n">
        <v>192</v>
      </c>
    </row>
    <row r="414" customFormat="false" ht="35.1" hidden="false" customHeight="true" outlineLevel="0" collapsed="false">
      <c r="A414" s="22" t="s">
        <v>1325</v>
      </c>
      <c r="B414" s="29" t="s">
        <v>1326</v>
      </c>
      <c r="C414" s="29" t="s">
        <v>1327</v>
      </c>
      <c r="D414" s="47" t="s">
        <v>1328</v>
      </c>
      <c r="E414" s="45" t="n">
        <v>42</v>
      </c>
      <c r="F414" s="50" t="n">
        <v>42248</v>
      </c>
      <c r="G414" s="27" t="n">
        <v>6</v>
      </c>
      <c r="H414" s="28" t="n">
        <v>252</v>
      </c>
    </row>
    <row r="415" customFormat="false" ht="35.1" hidden="false" customHeight="true" outlineLevel="0" collapsed="false">
      <c r="A415" s="22" t="s">
        <v>1329</v>
      </c>
      <c r="B415" s="29" t="s">
        <v>1330</v>
      </c>
      <c r="C415" s="29" t="s">
        <v>405</v>
      </c>
      <c r="D415" s="47" t="s">
        <v>1331</v>
      </c>
      <c r="E415" s="45" t="n">
        <v>35</v>
      </c>
      <c r="F415" s="50" t="n">
        <v>41699</v>
      </c>
      <c r="G415" s="27" t="n">
        <v>6</v>
      </c>
      <c r="H415" s="28" t="n">
        <v>210</v>
      </c>
    </row>
    <row r="416" customFormat="false" ht="35.1" hidden="false" customHeight="true" outlineLevel="0" collapsed="false">
      <c r="A416" s="22" t="s">
        <v>1332</v>
      </c>
      <c r="B416" s="29" t="s">
        <v>1333</v>
      </c>
      <c r="C416" s="29" t="s">
        <v>1334</v>
      </c>
      <c r="D416" s="5" t="s">
        <v>1335</v>
      </c>
      <c r="E416" s="45" t="n">
        <v>58</v>
      </c>
      <c r="F416" s="49" t="n">
        <v>42430</v>
      </c>
      <c r="G416" s="27" t="n">
        <v>6</v>
      </c>
      <c r="H416" s="28" t="n">
        <v>348</v>
      </c>
    </row>
    <row r="417" customFormat="false" ht="35.1" hidden="false" customHeight="true" outlineLevel="0" collapsed="false">
      <c r="A417" s="22" t="s">
        <v>1336</v>
      </c>
      <c r="B417" s="29" t="s">
        <v>1337</v>
      </c>
      <c r="C417" s="29" t="s">
        <v>1334</v>
      </c>
      <c r="D417" s="5" t="s">
        <v>1338</v>
      </c>
      <c r="E417" s="45" t="n">
        <v>41</v>
      </c>
      <c r="F417" s="49" t="n">
        <v>40725</v>
      </c>
      <c r="G417" s="27" t="n">
        <v>6</v>
      </c>
      <c r="H417" s="28" t="n">
        <v>246</v>
      </c>
    </row>
    <row r="418" customFormat="false" ht="35.1" hidden="false" customHeight="true" outlineLevel="0" collapsed="false">
      <c r="A418" s="143" t="s">
        <v>1339</v>
      </c>
      <c r="B418" s="143" t="s">
        <v>1340</v>
      </c>
      <c r="C418" s="143" t="s">
        <v>638</v>
      </c>
      <c r="D418" s="27" t="s">
        <v>1341</v>
      </c>
      <c r="E418" s="45" t="n">
        <v>49.8</v>
      </c>
      <c r="F418" s="215" t="n">
        <v>41640</v>
      </c>
      <c r="G418" s="27" t="n">
        <v>8</v>
      </c>
      <c r="H418" s="28" t="n">
        <v>398.4</v>
      </c>
    </row>
    <row r="419" customFormat="false" ht="35.1" hidden="false" customHeight="true" outlineLevel="0" collapsed="false">
      <c r="A419" s="51" t="s">
        <v>1342</v>
      </c>
      <c r="B419" s="29" t="s">
        <v>1189</v>
      </c>
      <c r="C419" s="29" t="s">
        <v>456</v>
      </c>
      <c r="D419" s="5" t="s">
        <v>1190</v>
      </c>
      <c r="E419" s="30" t="n">
        <v>38</v>
      </c>
      <c r="F419" s="49" t="n">
        <v>41456</v>
      </c>
      <c r="G419" s="27" t="n">
        <v>8</v>
      </c>
      <c r="H419" s="28" t="n">
        <v>304</v>
      </c>
    </row>
    <row r="420" customFormat="false" ht="35.1" hidden="false" customHeight="true" outlineLevel="0" collapsed="false">
      <c r="A420" s="51" t="s">
        <v>1343</v>
      </c>
      <c r="B420" s="143" t="s">
        <v>1344</v>
      </c>
      <c r="C420" s="143" t="s">
        <v>638</v>
      </c>
      <c r="D420" s="27" t="s">
        <v>1345</v>
      </c>
      <c r="E420" s="45" t="n">
        <v>39</v>
      </c>
      <c r="F420" s="215" t="n">
        <v>41730</v>
      </c>
      <c r="G420" s="27" t="n">
        <v>8</v>
      </c>
      <c r="H420" s="28" t="n">
        <v>312</v>
      </c>
    </row>
    <row r="421" customFormat="false" ht="35.1" hidden="false" customHeight="true" outlineLevel="0" collapsed="false">
      <c r="A421" s="51" t="s">
        <v>1140</v>
      </c>
      <c r="B421" s="143" t="s">
        <v>1141</v>
      </c>
      <c r="C421" s="143" t="s">
        <v>312</v>
      </c>
      <c r="D421" s="27" t="s">
        <v>1142</v>
      </c>
      <c r="E421" s="30" t="n">
        <v>36</v>
      </c>
      <c r="F421" s="215" t="n">
        <v>41883</v>
      </c>
      <c r="G421" s="27" t="n">
        <v>8</v>
      </c>
      <c r="H421" s="28" t="n">
        <v>288</v>
      </c>
    </row>
    <row r="422" customFormat="false" ht="35.1" hidden="false" customHeight="true" outlineLevel="0" collapsed="false">
      <c r="A422" s="51" t="s">
        <v>929</v>
      </c>
      <c r="B422" s="143" t="s">
        <v>1346</v>
      </c>
      <c r="C422" s="143" t="s">
        <v>886</v>
      </c>
      <c r="D422" s="27" t="s">
        <v>1347</v>
      </c>
      <c r="E422" s="45" t="n">
        <v>39</v>
      </c>
      <c r="F422" s="215" t="n">
        <v>42217</v>
      </c>
      <c r="G422" s="27" t="n">
        <v>8</v>
      </c>
      <c r="H422" s="28" t="n">
        <v>312</v>
      </c>
    </row>
    <row r="423" customFormat="false" ht="35.1" hidden="false" customHeight="true" outlineLevel="0" collapsed="false">
      <c r="A423" s="51" t="s">
        <v>1348</v>
      </c>
      <c r="B423" s="143" t="s">
        <v>1349</v>
      </c>
      <c r="C423" s="143" t="s">
        <v>868</v>
      </c>
      <c r="D423" s="27" t="s">
        <v>1350</v>
      </c>
      <c r="E423" s="45" t="n">
        <v>29</v>
      </c>
      <c r="F423" s="215" t="n">
        <v>42005</v>
      </c>
      <c r="G423" s="27" t="n">
        <v>8</v>
      </c>
      <c r="H423" s="28" t="n">
        <v>232</v>
      </c>
    </row>
    <row r="424" customFormat="false" ht="35.1" hidden="false" customHeight="true" outlineLevel="0" collapsed="false">
      <c r="A424" s="22" t="s">
        <v>1332</v>
      </c>
      <c r="B424" s="29" t="s">
        <v>1333</v>
      </c>
      <c r="C424" s="29" t="s">
        <v>1334</v>
      </c>
      <c r="D424" s="5" t="s">
        <v>1335</v>
      </c>
      <c r="E424" s="45" t="n">
        <v>58</v>
      </c>
      <c r="F424" s="49" t="n">
        <v>42430</v>
      </c>
      <c r="G424" s="27" t="n">
        <v>8</v>
      </c>
      <c r="H424" s="28" t="n">
        <v>464</v>
      </c>
    </row>
    <row r="425" customFormat="false" ht="35.1" hidden="false" customHeight="true" outlineLevel="0" collapsed="false">
      <c r="A425" s="22" t="s">
        <v>1336</v>
      </c>
      <c r="B425" s="29" t="s">
        <v>1337</v>
      </c>
      <c r="C425" s="29" t="s">
        <v>1334</v>
      </c>
      <c r="D425" s="5" t="s">
        <v>1338</v>
      </c>
      <c r="E425" s="45" t="n">
        <v>41</v>
      </c>
      <c r="F425" s="49" t="n">
        <v>40725</v>
      </c>
      <c r="G425" s="27" t="n">
        <v>8</v>
      </c>
      <c r="H425" s="28" t="n">
        <v>328</v>
      </c>
    </row>
    <row r="426" customFormat="false" ht="35.1" hidden="false" customHeight="true" outlineLevel="0" collapsed="false">
      <c r="A426" s="51" t="s">
        <v>1351</v>
      </c>
      <c r="B426" s="52" t="s">
        <v>1352</v>
      </c>
      <c r="C426" s="231" t="s">
        <v>1334</v>
      </c>
      <c r="D426" s="232" t="n">
        <v>9787117160179</v>
      </c>
      <c r="E426" s="30" t="n">
        <v>89</v>
      </c>
      <c r="F426" s="31" t="n">
        <v>42095</v>
      </c>
      <c r="G426" s="27" t="n">
        <v>663</v>
      </c>
      <c r="H426" s="28" t="n">
        <v>59007</v>
      </c>
    </row>
    <row r="427" customFormat="false" ht="35.1" hidden="false" customHeight="true" outlineLevel="0" collapsed="false">
      <c r="A427" s="130" t="s">
        <v>1353</v>
      </c>
      <c r="B427" s="228" t="s">
        <v>1354</v>
      </c>
      <c r="C427" s="231" t="s">
        <v>1334</v>
      </c>
      <c r="D427" s="233" t="s">
        <v>1355</v>
      </c>
      <c r="E427" s="141" t="n">
        <v>79</v>
      </c>
      <c r="F427" s="31" t="n">
        <v>42095</v>
      </c>
      <c r="G427" s="27" t="n">
        <v>663</v>
      </c>
      <c r="H427" s="28" t="n">
        <v>52377</v>
      </c>
    </row>
    <row r="428" customFormat="false" ht="35.1" hidden="false" customHeight="true" outlineLevel="0" collapsed="false">
      <c r="A428" s="51" t="s">
        <v>1356</v>
      </c>
      <c r="B428" s="128" t="s">
        <v>1357</v>
      </c>
      <c r="C428" s="231" t="s">
        <v>1334</v>
      </c>
      <c r="D428" s="55" t="s">
        <v>1358</v>
      </c>
      <c r="E428" s="30" t="n">
        <v>49</v>
      </c>
      <c r="F428" s="31" t="n">
        <v>42095</v>
      </c>
      <c r="G428" s="27" t="n">
        <v>663</v>
      </c>
      <c r="H428" s="28" t="n">
        <v>32487</v>
      </c>
    </row>
    <row r="429" customFormat="false" ht="35.1" hidden="false" customHeight="true" outlineLevel="0" collapsed="false">
      <c r="A429" s="51" t="s">
        <v>1359</v>
      </c>
      <c r="B429" s="52" t="s">
        <v>1360</v>
      </c>
      <c r="C429" s="52" t="s">
        <v>1334</v>
      </c>
      <c r="D429" s="234" t="n">
        <v>9787117157759</v>
      </c>
      <c r="E429" s="30" t="n">
        <v>30</v>
      </c>
      <c r="F429" s="31" t="n">
        <v>42278</v>
      </c>
      <c r="G429" s="27" t="n">
        <v>663</v>
      </c>
      <c r="H429" s="28" t="n">
        <v>19890</v>
      </c>
    </row>
    <row r="430" customFormat="false" ht="35.1" hidden="false" customHeight="true" outlineLevel="0" collapsed="false">
      <c r="A430" s="51" t="s">
        <v>1361</v>
      </c>
      <c r="B430" s="52" t="s">
        <v>1362</v>
      </c>
      <c r="C430" s="52" t="s">
        <v>1334</v>
      </c>
      <c r="D430" s="234" t="n">
        <v>9787117159456</v>
      </c>
      <c r="E430" s="30" t="n">
        <v>33</v>
      </c>
      <c r="F430" s="31" t="n">
        <v>42095</v>
      </c>
      <c r="G430" s="27" t="n">
        <v>663</v>
      </c>
      <c r="H430" s="28" t="n">
        <v>21879</v>
      </c>
    </row>
    <row r="431" customFormat="false" ht="35.1" hidden="false" customHeight="true" outlineLevel="0" collapsed="false">
      <c r="A431" s="51" t="s">
        <v>1363</v>
      </c>
      <c r="B431" s="51" t="s">
        <v>1364</v>
      </c>
      <c r="C431" s="52" t="s">
        <v>1334</v>
      </c>
      <c r="D431" s="54" t="s">
        <v>1365</v>
      </c>
      <c r="E431" s="30" t="n">
        <v>38</v>
      </c>
      <c r="F431" s="31" t="n">
        <v>42156</v>
      </c>
      <c r="G431" s="27" t="n">
        <v>663</v>
      </c>
      <c r="H431" s="28" t="n">
        <v>25194</v>
      </c>
    </row>
    <row r="432" customFormat="false" ht="35.1" hidden="false" customHeight="true" outlineLevel="0" collapsed="false">
      <c r="A432" s="235" t="s">
        <v>1366</v>
      </c>
      <c r="B432" s="231" t="s">
        <v>1367</v>
      </c>
      <c r="C432" s="231" t="s">
        <v>1334</v>
      </c>
      <c r="D432" s="236" t="s">
        <v>1368</v>
      </c>
      <c r="E432" s="25" t="n">
        <v>20</v>
      </c>
      <c r="F432" s="54" t="s">
        <v>1152</v>
      </c>
      <c r="G432" s="27" t="n">
        <v>663</v>
      </c>
      <c r="H432" s="28" t="n">
        <v>13260</v>
      </c>
    </row>
    <row r="433" customFormat="false" ht="35.1" hidden="false" customHeight="true" outlineLevel="0" collapsed="false">
      <c r="A433" s="51" t="s">
        <v>1369</v>
      </c>
      <c r="B433" s="128" t="s">
        <v>1370</v>
      </c>
      <c r="C433" s="128" t="s">
        <v>1371</v>
      </c>
      <c r="D433" s="55" t="s">
        <v>1372</v>
      </c>
      <c r="E433" s="30" t="n">
        <v>18</v>
      </c>
      <c r="F433" s="31" t="n">
        <v>42217</v>
      </c>
      <c r="G433" s="27" t="n">
        <v>663</v>
      </c>
      <c r="H433" s="28" t="n">
        <v>11934</v>
      </c>
    </row>
    <row r="434" customFormat="false" ht="35.1" hidden="false" customHeight="true" outlineLevel="0" collapsed="false">
      <c r="A434" s="51" t="s">
        <v>1373</v>
      </c>
      <c r="B434" s="51" t="s">
        <v>1374</v>
      </c>
      <c r="C434" s="51" t="s">
        <v>1073</v>
      </c>
      <c r="D434" s="214" t="s">
        <v>1375</v>
      </c>
      <c r="E434" s="30" t="n">
        <v>45</v>
      </c>
      <c r="F434" s="31" t="n">
        <v>42767</v>
      </c>
      <c r="G434" s="27" t="n">
        <v>660</v>
      </c>
      <c r="H434" s="28" t="n">
        <v>29700</v>
      </c>
    </row>
    <row r="435" customFormat="false" ht="35.1" hidden="false" customHeight="true" outlineLevel="0" collapsed="false">
      <c r="A435" s="51" t="s">
        <v>1376</v>
      </c>
      <c r="B435" s="51" t="s">
        <v>1377</v>
      </c>
      <c r="C435" s="51" t="s">
        <v>1334</v>
      </c>
      <c r="D435" s="214" t="s">
        <v>1378</v>
      </c>
      <c r="E435" s="30" t="n">
        <v>29</v>
      </c>
      <c r="F435" s="31" t="n">
        <v>41334</v>
      </c>
      <c r="G435" s="27" t="n">
        <v>663</v>
      </c>
      <c r="H435" s="28" t="n">
        <v>19227</v>
      </c>
    </row>
    <row r="436" customFormat="false" ht="35.1" hidden="false" customHeight="true" outlineLevel="0" collapsed="false">
      <c r="A436" s="51" t="s">
        <v>1379</v>
      </c>
      <c r="B436" s="51" t="s">
        <v>1380</v>
      </c>
      <c r="C436" s="51" t="s">
        <v>1381</v>
      </c>
      <c r="D436" s="214" t="s">
        <v>1382</v>
      </c>
      <c r="E436" s="30" t="n">
        <v>32</v>
      </c>
      <c r="F436" s="31" t="n">
        <v>42583</v>
      </c>
      <c r="G436" s="27" t="n">
        <v>663</v>
      </c>
      <c r="H436" s="28" t="n">
        <v>21216</v>
      </c>
    </row>
    <row r="437" customFormat="false" ht="35.1" hidden="false" customHeight="true" outlineLevel="0" collapsed="false">
      <c r="A437" s="51" t="s">
        <v>1351</v>
      </c>
      <c r="B437" s="52" t="s">
        <v>1352</v>
      </c>
      <c r="C437" s="231" t="s">
        <v>1334</v>
      </c>
      <c r="D437" s="232" t="n">
        <v>9787117160179</v>
      </c>
      <c r="E437" s="30" t="n">
        <v>89</v>
      </c>
      <c r="F437" s="31" t="n">
        <v>42095</v>
      </c>
      <c r="G437" s="27" t="n">
        <v>62</v>
      </c>
      <c r="H437" s="28" t="n">
        <v>5518</v>
      </c>
    </row>
    <row r="438" customFormat="false" ht="35.1" hidden="false" customHeight="true" outlineLevel="0" collapsed="false">
      <c r="A438" s="130" t="s">
        <v>1353</v>
      </c>
      <c r="B438" s="228" t="s">
        <v>1354</v>
      </c>
      <c r="C438" s="231" t="s">
        <v>1334</v>
      </c>
      <c r="D438" s="233" t="s">
        <v>1355</v>
      </c>
      <c r="E438" s="141" t="n">
        <v>79</v>
      </c>
      <c r="F438" s="31" t="n">
        <v>42095</v>
      </c>
      <c r="G438" s="27" t="n">
        <v>62</v>
      </c>
      <c r="H438" s="28" t="n">
        <v>4898</v>
      </c>
    </row>
    <row r="439" customFormat="false" ht="35.1" hidden="false" customHeight="true" outlineLevel="0" collapsed="false">
      <c r="A439" s="51" t="s">
        <v>1356</v>
      </c>
      <c r="B439" s="128" t="s">
        <v>1357</v>
      </c>
      <c r="C439" s="231" t="s">
        <v>1334</v>
      </c>
      <c r="D439" s="55" t="s">
        <v>1358</v>
      </c>
      <c r="E439" s="30" t="n">
        <v>49</v>
      </c>
      <c r="F439" s="31" t="n">
        <v>42095</v>
      </c>
      <c r="G439" s="27" t="n">
        <v>62</v>
      </c>
      <c r="H439" s="28" t="n">
        <v>3038</v>
      </c>
    </row>
    <row r="440" customFormat="false" ht="35.1" hidden="false" customHeight="true" outlineLevel="0" collapsed="false">
      <c r="A440" s="51" t="s">
        <v>1359</v>
      </c>
      <c r="B440" s="52" t="s">
        <v>1360</v>
      </c>
      <c r="C440" s="52" t="s">
        <v>1334</v>
      </c>
      <c r="D440" s="234" t="n">
        <v>9787117157759</v>
      </c>
      <c r="E440" s="30" t="n">
        <v>30</v>
      </c>
      <c r="F440" s="31" t="n">
        <v>42278</v>
      </c>
      <c r="G440" s="27" t="n">
        <v>62</v>
      </c>
      <c r="H440" s="28" t="n">
        <v>1860</v>
      </c>
    </row>
    <row r="441" customFormat="false" ht="35.1" hidden="false" customHeight="true" outlineLevel="0" collapsed="false">
      <c r="A441" s="51" t="s">
        <v>1361</v>
      </c>
      <c r="B441" s="52" t="s">
        <v>1362</v>
      </c>
      <c r="C441" s="52" t="s">
        <v>1334</v>
      </c>
      <c r="D441" s="234" t="n">
        <v>9787117159456</v>
      </c>
      <c r="E441" s="30" t="n">
        <v>33</v>
      </c>
      <c r="F441" s="31" t="n">
        <v>42095</v>
      </c>
      <c r="G441" s="27" t="n">
        <v>62</v>
      </c>
      <c r="H441" s="28" t="n">
        <v>2046</v>
      </c>
    </row>
    <row r="442" customFormat="false" ht="35.1" hidden="false" customHeight="true" outlineLevel="0" collapsed="false">
      <c r="A442" s="51" t="s">
        <v>1363</v>
      </c>
      <c r="B442" s="51" t="s">
        <v>1364</v>
      </c>
      <c r="C442" s="52" t="s">
        <v>1334</v>
      </c>
      <c r="D442" s="54" t="s">
        <v>1365</v>
      </c>
      <c r="E442" s="30" t="n">
        <v>38</v>
      </c>
      <c r="F442" s="31" t="n">
        <v>42156</v>
      </c>
      <c r="G442" s="27" t="n">
        <v>62</v>
      </c>
      <c r="H442" s="28" t="n">
        <v>2356</v>
      </c>
    </row>
    <row r="443" customFormat="false" ht="35.1" hidden="false" customHeight="true" outlineLevel="0" collapsed="false">
      <c r="A443" s="235" t="s">
        <v>1366</v>
      </c>
      <c r="B443" s="231" t="s">
        <v>1367</v>
      </c>
      <c r="C443" s="231" t="s">
        <v>1334</v>
      </c>
      <c r="D443" s="236" t="s">
        <v>1368</v>
      </c>
      <c r="E443" s="25" t="n">
        <v>20</v>
      </c>
      <c r="F443" s="54" t="s">
        <v>1152</v>
      </c>
      <c r="G443" s="27" t="n">
        <v>62</v>
      </c>
      <c r="H443" s="28" t="n">
        <v>1240</v>
      </c>
    </row>
    <row r="444" customFormat="false" ht="35.1" hidden="false" customHeight="true" outlineLevel="0" collapsed="false">
      <c r="A444" s="51" t="s">
        <v>1369</v>
      </c>
      <c r="B444" s="128" t="s">
        <v>1370</v>
      </c>
      <c r="C444" s="128" t="s">
        <v>1371</v>
      </c>
      <c r="D444" s="55" t="s">
        <v>1372</v>
      </c>
      <c r="E444" s="30" t="n">
        <v>18</v>
      </c>
      <c r="F444" s="31" t="n">
        <v>42217</v>
      </c>
      <c r="G444" s="27" t="n">
        <v>62</v>
      </c>
      <c r="H444" s="28" t="n">
        <v>1116</v>
      </c>
    </row>
    <row r="445" customFormat="false" ht="35.1" hidden="false" customHeight="true" outlineLevel="0" collapsed="false">
      <c r="A445" s="51" t="s">
        <v>1373</v>
      </c>
      <c r="B445" s="51" t="s">
        <v>1374</v>
      </c>
      <c r="C445" s="51" t="s">
        <v>1073</v>
      </c>
      <c r="D445" s="214" t="s">
        <v>1375</v>
      </c>
      <c r="E445" s="30" t="n">
        <v>45</v>
      </c>
      <c r="F445" s="31" t="n">
        <v>42767</v>
      </c>
      <c r="G445" s="27" t="n">
        <v>64</v>
      </c>
      <c r="H445" s="28" t="n">
        <v>2880</v>
      </c>
    </row>
    <row r="446" customFormat="false" ht="35.1" hidden="false" customHeight="true" outlineLevel="0" collapsed="false">
      <c r="A446" s="51" t="s">
        <v>1376</v>
      </c>
      <c r="B446" s="51" t="s">
        <v>1377</v>
      </c>
      <c r="C446" s="51" t="s">
        <v>1334</v>
      </c>
      <c r="D446" s="214" t="s">
        <v>1378</v>
      </c>
      <c r="E446" s="30" t="n">
        <v>29</v>
      </c>
      <c r="F446" s="31" t="n">
        <v>41334</v>
      </c>
      <c r="G446" s="27" t="n">
        <v>62</v>
      </c>
      <c r="H446" s="28" t="n">
        <v>1798</v>
      </c>
    </row>
    <row r="447" customFormat="false" ht="35.1" hidden="false" customHeight="true" outlineLevel="0" collapsed="false">
      <c r="A447" s="51" t="s">
        <v>1379</v>
      </c>
      <c r="B447" s="51" t="s">
        <v>1380</v>
      </c>
      <c r="C447" s="51" t="s">
        <v>1381</v>
      </c>
      <c r="D447" s="214" t="s">
        <v>1382</v>
      </c>
      <c r="E447" s="30" t="n">
        <v>32</v>
      </c>
      <c r="F447" s="31" t="n">
        <v>42583</v>
      </c>
      <c r="G447" s="27" t="n">
        <v>62</v>
      </c>
      <c r="H447" s="28" t="n">
        <v>1984</v>
      </c>
    </row>
    <row r="448" customFormat="false" ht="35.1" hidden="false" customHeight="true" outlineLevel="0" collapsed="false">
      <c r="A448" s="51" t="s">
        <v>1383</v>
      </c>
      <c r="B448" s="52" t="s">
        <v>1384</v>
      </c>
      <c r="C448" s="52" t="s">
        <v>1334</v>
      </c>
      <c r="D448" s="237" t="n">
        <v>9787117107365</v>
      </c>
      <c r="E448" s="45" t="n">
        <v>45</v>
      </c>
      <c r="F448" s="31" t="n">
        <v>41091</v>
      </c>
      <c r="G448" s="27" t="n">
        <v>67</v>
      </c>
      <c r="H448" s="28" t="n">
        <v>3015</v>
      </c>
    </row>
    <row r="449" customFormat="false" ht="35.1" hidden="false" customHeight="true" outlineLevel="0" collapsed="false">
      <c r="A449" s="51" t="s">
        <v>1385</v>
      </c>
      <c r="B449" s="51" t="s">
        <v>1386</v>
      </c>
      <c r="C449" s="52" t="s">
        <v>1334</v>
      </c>
      <c r="D449" s="54" t="s">
        <v>1387</v>
      </c>
      <c r="E449" s="30" t="n">
        <v>48</v>
      </c>
      <c r="F449" s="50" t="n">
        <v>42095</v>
      </c>
      <c r="G449" s="27" t="n">
        <v>67</v>
      </c>
      <c r="H449" s="28" t="n">
        <v>3216</v>
      </c>
    </row>
    <row r="450" customFormat="false" ht="35.1" hidden="false" customHeight="true" outlineLevel="0" collapsed="false">
      <c r="A450" s="130" t="s">
        <v>1388</v>
      </c>
      <c r="B450" s="228" t="s">
        <v>1389</v>
      </c>
      <c r="C450" s="130" t="s">
        <v>1390</v>
      </c>
      <c r="D450" s="233" t="s">
        <v>1391</v>
      </c>
      <c r="E450" s="141" t="n">
        <v>75</v>
      </c>
      <c r="F450" s="142" t="n">
        <v>42217</v>
      </c>
      <c r="G450" s="27" t="n">
        <v>126</v>
      </c>
      <c r="H450" s="28" t="n">
        <v>9450</v>
      </c>
    </row>
    <row r="451" customFormat="false" ht="35.1" hidden="false" customHeight="true" outlineLevel="0" collapsed="false">
      <c r="A451" s="128" t="s">
        <v>1392</v>
      </c>
      <c r="B451" s="128" t="s">
        <v>1393</v>
      </c>
      <c r="C451" s="128" t="s">
        <v>1334</v>
      </c>
      <c r="D451" s="55" t="s">
        <v>1394</v>
      </c>
      <c r="E451" s="30" t="s">
        <v>1395</v>
      </c>
      <c r="F451" s="55" t="s">
        <v>1396</v>
      </c>
      <c r="G451" s="27" t="n">
        <v>126</v>
      </c>
      <c r="H451" s="28" t="n">
        <v>6174</v>
      </c>
    </row>
    <row r="452" customFormat="false" ht="35.1" hidden="false" customHeight="true" outlineLevel="0" collapsed="false">
      <c r="A452" s="128" t="s">
        <v>1397</v>
      </c>
      <c r="B452" s="128" t="s">
        <v>1398</v>
      </c>
      <c r="C452" s="128" t="s">
        <v>1334</v>
      </c>
      <c r="D452" s="55" t="s">
        <v>1399</v>
      </c>
      <c r="E452" s="30" t="s">
        <v>363</v>
      </c>
      <c r="F452" s="55" t="s">
        <v>1400</v>
      </c>
      <c r="G452" s="27" t="n">
        <v>126</v>
      </c>
      <c r="H452" s="28" t="n">
        <v>5670</v>
      </c>
    </row>
    <row r="453" customFormat="false" ht="35.1" hidden="false" customHeight="true" outlineLevel="0" collapsed="false">
      <c r="A453" s="128" t="s">
        <v>1401</v>
      </c>
      <c r="B453" s="128" t="s">
        <v>1402</v>
      </c>
      <c r="C453" s="128" t="s">
        <v>1334</v>
      </c>
      <c r="D453" s="55" t="s">
        <v>1403</v>
      </c>
      <c r="E453" s="30" t="n">
        <v>19</v>
      </c>
      <c r="F453" s="55" t="s">
        <v>1404</v>
      </c>
      <c r="G453" s="27" t="n">
        <v>126</v>
      </c>
      <c r="H453" s="28" t="n">
        <v>2394</v>
      </c>
    </row>
    <row r="454" customFormat="false" ht="35.1" hidden="false" customHeight="true" outlineLevel="0" collapsed="false">
      <c r="A454" s="235" t="s">
        <v>1405</v>
      </c>
      <c r="B454" s="231" t="s">
        <v>1406</v>
      </c>
      <c r="C454" s="231" t="s">
        <v>1334</v>
      </c>
      <c r="D454" s="236" t="s">
        <v>1407</v>
      </c>
      <c r="E454" s="25" t="n">
        <v>43</v>
      </c>
      <c r="F454" s="26" t="n">
        <v>42552</v>
      </c>
      <c r="G454" s="27" t="n">
        <v>126</v>
      </c>
      <c r="H454" s="28" t="n">
        <v>5418</v>
      </c>
    </row>
    <row r="455" customFormat="false" ht="35.1" hidden="false" customHeight="true" outlineLevel="0" collapsed="false">
      <c r="A455" s="51" t="s">
        <v>1408</v>
      </c>
      <c r="B455" s="128" t="s">
        <v>1409</v>
      </c>
      <c r="C455" s="130" t="s">
        <v>1390</v>
      </c>
      <c r="D455" s="55" t="s">
        <v>1410</v>
      </c>
      <c r="E455" s="30" t="n">
        <v>39</v>
      </c>
      <c r="F455" s="31" t="n">
        <v>41000</v>
      </c>
      <c r="G455" s="27" t="n">
        <v>126</v>
      </c>
      <c r="H455" s="28" t="n">
        <v>4914</v>
      </c>
    </row>
    <row r="456" customFormat="false" ht="35.1" hidden="false" customHeight="true" outlineLevel="0" collapsed="false">
      <c r="A456" s="51" t="s">
        <v>1411</v>
      </c>
      <c r="B456" s="52" t="s">
        <v>1412</v>
      </c>
      <c r="C456" s="52" t="s">
        <v>1413</v>
      </c>
      <c r="D456" s="54" t="s">
        <v>1414</v>
      </c>
      <c r="E456" s="30" t="n">
        <v>49</v>
      </c>
      <c r="F456" s="31" t="n">
        <v>42522</v>
      </c>
      <c r="G456" s="27" t="n">
        <v>125</v>
      </c>
      <c r="H456" s="28" t="n">
        <v>6125</v>
      </c>
    </row>
    <row r="457" customFormat="false" ht="35.1" hidden="false" customHeight="true" outlineLevel="0" collapsed="false">
      <c r="A457" s="51" t="s">
        <v>1415</v>
      </c>
      <c r="B457" s="51" t="s">
        <v>1416</v>
      </c>
      <c r="C457" s="51" t="s">
        <v>1334</v>
      </c>
      <c r="D457" s="238" t="n">
        <v>9787117171366</v>
      </c>
      <c r="E457" s="30" t="n">
        <v>66</v>
      </c>
      <c r="F457" s="31" t="n">
        <v>42064</v>
      </c>
      <c r="G457" s="27" t="n">
        <v>128</v>
      </c>
      <c r="H457" s="28" t="n">
        <v>8448</v>
      </c>
    </row>
    <row r="458" customFormat="false" ht="35.1" hidden="false" customHeight="true" outlineLevel="0" collapsed="false">
      <c r="A458" s="51" t="s">
        <v>1363</v>
      </c>
      <c r="B458" s="51" t="s">
        <v>1364</v>
      </c>
      <c r="C458" s="52" t="s">
        <v>1334</v>
      </c>
      <c r="D458" s="54" t="s">
        <v>1365</v>
      </c>
      <c r="E458" s="30" t="n">
        <v>38</v>
      </c>
      <c r="F458" s="31" t="n">
        <v>42156</v>
      </c>
      <c r="G458" s="27" t="n">
        <v>126</v>
      </c>
      <c r="H458" s="28" t="n">
        <v>4788</v>
      </c>
    </row>
    <row r="459" customFormat="false" ht="35.1" hidden="false" customHeight="true" outlineLevel="0" collapsed="false">
      <c r="A459" s="51" t="s">
        <v>1373</v>
      </c>
      <c r="B459" s="51" t="s">
        <v>1374</v>
      </c>
      <c r="C459" s="51" t="s">
        <v>1073</v>
      </c>
      <c r="D459" s="214" t="s">
        <v>1375</v>
      </c>
      <c r="E459" s="30" t="n">
        <v>45</v>
      </c>
      <c r="F459" s="31" t="n">
        <v>42767</v>
      </c>
      <c r="G459" s="27" t="n">
        <v>125</v>
      </c>
      <c r="H459" s="28" t="n">
        <v>5625</v>
      </c>
    </row>
    <row r="460" customFormat="false" ht="35.1" hidden="false" customHeight="true" outlineLevel="0" collapsed="false">
      <c r="A460" s="139" t="s">
        <v>1417</v>
      </c>
      <c r="B460" s="137" t="s">
        <v>1418</v>
      </c>
      <c r="C460" s="137" t="s">
        <v>1334</v>
      </c>
      <c r="D460" s="136" t="s">
        <v>1419</v>
      </c>
      <c r="E460" s="25" t="n">
        <v>59</v>
      </c>
      <c r="F460" s="26" t="n">
        <v>42461</v>
      </c>
      <c r="G460" s="27" t="n">
        <v>814</v>
      </c>
      <c r="H460" s="28" t="n">
        <v>48026</v>
      </c>
    </row>
    <row r="461" customFormat="false" ht="35.1" hidden="false" customHeight="true" outlineLevel="0" collapsed="false">
      <c r="A461" s="22" t="s">
        <v>1420</v>
      </c>
      <c r="B461" s="29" t="s">
        <v>1421</v>
      </c>
      <c r="C461" s="29" t="s">
        <v>1422</v>
      </c>
      <c r="D461" s="47" t="s">
        <v>1423</v>
      </c>
      <c r="E461" s="30" t="n">
        <v>32</v>
      </c>
      <c r="F461" s="31" t="n">
        <v>42887</v>
      </c>
      <c r="G461" s="27" t="n">
        <v>817</v>
      </c>
      <c r="H461" s="28" t="n">
        <v>26144</v>
      </c>
    </row>
    <row r="462" customFormat="false" ht="35.1" hidden="false" customHeight="true" outlineLevel="0" collapsed="false">
      <c r="A462" s="22" t="s">
        <v>1424</v>
      </c>
      <c r="B462" s="29" t="s">
        <v>1425</v>
      </c>
      <c r="C462" s="29" t="s">
        <v>1334</v>
      </c>
      <c r="D462" s="47" t="s">
        <v>1426</v>
      </c>
      <c r="E462" s="30" t="n">
        <v>38</v>
      </c>
      <c r="F462" s="54" t="s">
        <v>1427</v>
      </c>
      <c r="G462" s="27" t="n">
        <v>814</v>
      </c>
      <c r="H462" s="28" t="n">
        <v>30932</v>
      </c>
    </row>
    <row r="463" customFormat="false" ht="35.1" hidden="false" customHeight="true" outlineLevel="0" collapsed="false">
      <c r="A463" s="22" t="s">
        <v>1428</v>
      </c>
      <c r="B463" s="22" t="s">
        <v>1429</v>
      </c>
      <c r="C463" s="29" t="s">
        <v>1334</v>
      </c>
      <c r="D463" s="47" t="s">
        <v>1430</v>
      </c>
      <c r="E463" s="30" t="n">
        <v>40</v>
      </c>
      <c r="F463" s="50" t="n">
        <v>42248</v>
      </c>
      <c r="G463" s="27" t="n">
        <v>814</v>
      </c>
      <c r="H463" s="28" t="n">
        <v>32560</v>
      </c>
    </row>
    <row r="464" customFormat="false" ht="35.1" hidden="false" customHeight="true" outlineLevel="0" collapsed="false">
      <c r="A464" s="139" t="s">
        <v>1431</v>
      </c>
      <c r="B464" s="137" t="s">
        <v>1432</v>
      </c>
      <c r="C464" s="137" t="s">
        <v>917</v>
      </c>
      <c r="D464" s="136" t="s">
        <v>1433</v>
      </c>
      <c r="E464" s="25" t="n">
        <v>69</v>
      </c>
      <c r="F464" s="26" t="n">
        <v>42401</v>
      </c>
      <c r="G464" s="27" t="n">
        <v>811</v>
      </c>
      <c r="H464" s="28" t="n">
        <v>55959</v>
      </c>
    </row>
    <row r="465" customFormat="false" ht="35.1" hidden="false" customHeight="true" outlineLevel="0" collapsed="false">
      <c r="A465" s="51" t="s">
        <v>1434</v>
      </c>
      <c r="B465" s="52" t="s">
        <v>1435</v>
      </c>
      <c r="C465" s="52" t="s">
        <v>1334</v>
      </c>
      <c r="D465" s="5" t="s">
        <v>1436</v>
      </c>
      <c r="E465" s="30" t="n">
        <v>56</v>
      </c>
      <c r="F465" s="31" t="n">
        <v>41426</v>
      </c>
      <c r="G465" s="27" t="n">
        <v>811</v>
      </c>
      <c r="H465" s="28" t="n">
        <v>45416</v>
      </c>
    </row>
    <row r="466" customFormat="false" ht="35.1" hidden="false" customHeight="true" outlineLevel="0" collapsed="false">
      <c r="A466" s="51" t="s">
        <v>1437</v>
      </c>
      <c r="B466" s="51" t="s">
        <v>1438</v>
      </c>
      <c r="C466" s="51" t="s">
        <v>1334</v>
      </c>
      <c r="D466" s="47" t="s">
        <v>1439</v>
      </c>
      <c r="E466" s="32" t="n">
        <v>46</v>
      </c>
      <c r="F466" s="31" t="n">
        <v>42249</v>
      </c>
      <c r="G466" s="27" t="n">
        <v>811</v>
      </c>
      <c r="H466" s="28" t="n">
        <v>37306</v>
      </c>
    </row>
    <row r="467" customFormat="false" ht="35.1" hidden="false" customHeight="true" outlineLevel="0" collapsed="false">
      <c r="A467" s="51" t="s">
        <v>1440</v>
      </c>
      <c r="B467" s="51" t="s">
        <v>1441</v>
      </c>
      <c r="C467" s="51" t="s">
        <v>1334</v>
      </c>
      <c r="D467" s="47" t="s">
        <v>1442</v>
      </c>
      <c r="E467" s="32" t="n">
        <v>48</v>
      </c>
      <c r="F467" s="31" t="n">
        <v>42251</v>
      </c>
      <c r="G467" s="27" t="n">
        <v>811</v>
      </c>
      <c r="H467" s="28" t="n">
        <v>38928</v>
      </c>
    </row>
    <row r="468" customFormat="false" ht="35.1" hidden="false" customHeight="true" outlineLevel="0" collapsed="false">
      <c r="A468" s="51" t="s">
        <v>1443</v>
      </c>
      <c r="B468" s="51" t="s">
        <v>1444</v>
      </c>
      <c r="C468" s="51" t="s">
        <v>1422</v>
      </c>
      <c r="D468" s="47" t="s">
        <v>1445</v>
      </c>
      <c r="E468" s="45" t="n">
        <v>49</v>
      </c>
      <c r="F468" s="50" t="n">
        <v>42736</v>
      </c>
      <c r="G468" s="27" t="n">
        <v>428</v>
      </c>
      <c r="H468" s="28" t="n">
        <v>20972</v>
      </c>
    </row>
    <row r="469" customFormat="false" ht="35.1" hidden="false" customHeight="true" outlineLevel="0" collapsed="false">
      <c r="A469" s="158" t="s">
        <v>1417</v>
      </c>
      <c r="B469" s="34" t="s">
        <v>1446</v>
      </c>
      <c r="C469" s="34" t="s">
        <v>1274</v>
      </c>
      <c r="D469" s="47" t="s">
        <v>1447</v>
      </c>
      <c r="E469" s="159" t="n">
        <v>70</v>
      </c>
      <c r="F469" s="160" t="n">
        <v>42705</v>
      </c>
      <c r="G469" s="27" t="n">
        <v>430</v>
      </c>
      <c r="H469" s="28" t="n">
        <v>30100</v>
      </c>
    </row>
    <row r="470" customFormat="false" ht="35.1" hidden="false" customHeight="true" outlineLevel="0" collapsed="false">
      <c r="A470" s="22" t="s">
        <v>1448</v>
      </c>
      <c r="B470" s="29" t="s">
        <v>1449</v>
      </c>
      <c r="C470" s="29" t="s">
        <v>1422</v>
      </c>
      <c r="D470" s="47" t="s">
        <v>1450</v>
      </c>
      <c r="E470" s="30" t="n">
        <v>49</v>
      </c>
      <c r="F470" s="31" t="n">
        <v>42522</v>
      </c>
      <c r="G470" s="27" t="n">
        <v>430</v>
      </c>
      <c r="H470" s="28" t="n">
        <v>21070</v>
      </c>
    </row>
    <row r="471" customFormat="false" ht="35.1" hidden="false" customHeight="true" outlineLevel="0" collapsed="false">
      <c r="A471" s="22" t="s">
        <v>1420</v>
      </c>
      <c r="B471" s="29" t="s">
        <v>1421</v>
      </c>
      <c r="C471" s="29" t="s">
        <v>1422</v>
      </c>
      <c r="D471" s="47" t="s">
        <v>1423</v>
      </c>
      <c r="E471" s="30" t="n">
        <v>32</v>
      </c>
      <c r="F471" s="31" t="n">
        <v>42887</v>
      </c>
      <c r="G471" s="27" t="n">
        <v>430</v>
      </c>
      <c r="H471" s="28" t="n">
        <v>13760</v>
      </c>
    </row>
    <row r="472" customFormat="false" ht="35.1" hidden="false" customHeight="true" outlineLevel="0" collapsed="false">
      <c r="A472" s="22" t="s">
        <v>1451</v>
      </c>
      <c r="B472" s="81" t="s">
        <v>1452</v>
      </c>
      <c r="C472" s="29" t="s">
        <v>1422</v>
      </c>
      <c r="D472" s="36" t="s">
        <v>1453</v>
      </c>
      <c r="E472" s="30" t="n">
        <v>34</v>
      </c>
      <c r="F472" s="31" t="n">
        <v>42887</v>
      </c>
      <c r="G472" s="27" t="n">
        <v>427</v>
      </c>
      <c r="H472" s="28" t="n">
        <v>14518</v>
      </c>
    </row>
    <row r="473" customFormat="false" ht="35.1" hidden="false" customHeight="true" outlineLevel="0" collapsed="false">
      <c r="A473" s="22" t="s">
        <v>1454</v>
      </c>
      <c r="B473" s="81" t="s">
        <v>1455</v>
      </c>
      <c r="C473" s="81" t="s">
        <v>1456</v>
      </c>
      <c r="D473" s="36" t="s">
        <v>1457</v>
      </c>
      <c r="E473" s="30" t="n">
        <v>29.8</v>
      </c>
      <c r="F473" s="31" t="n">
        <v>42736</v>
      </c>
      <c r="G473" s="27" t="n">
        <v>430</v>
      </c>
      <c r="H473" s="28" t="n">
        <v>12814</v>
      </c>
    </row>
    <row r="474" customFormat="false" ht="35.1" hidden="false" customHeight="true" outlineLevel="0" collapsed="false">
      <c r="A474" s="158" t="s">
        <v>1356</v>
      </c>
      <c r="B474" s="34" t="s">
        <v>1458</v>
      </c>
      <c r="C474" s="34" t="s">
        <v>1422</v>
      </c>
      <c r="D474" s="47" t="s">
        <v>1459</v>
      </c>
      <c r="E474" s="159" t="n">
        <v>46</v>
      </c>
      <c r="F474" s="160" t="n">
        <v>42887</v>
      </c>
      <c r="G474" s="27" t="n">
        <v>430</v>
      </c>
      <c r="H474" s="28" t="n">
        <v>19780</v>
      </c>
    </row>
    <row r="475" customFormat="false" ht="35.1" hidden="false" customHeight="true" outlineLevel="0" collapsed="false">
      <c r="A475" s="51" t="s">
        <v>1359</v>
      </c>
      <c r="B475" s="29" t="s">
        <v>1460</v>
      </c>
      <c r="C475" s="52" t="s">
        <v>1461</v>
      </c>
      <c r="D475" s="47" t="s">
        <v>1462</v>
      </c>
      <c r="E475" s="45" t="n">
        <v>28</v>
      </c>
      <c r="F475" s="50" t="n">
        <v>41760</v>
      </c>
      <c r="G475" s="27" t="n">
        <v>430</v>
      </c>
      <c r="H475" s="28" t="n">
        <v>12040</v>
      </c>
    </row>
    <row r="476" customFormat="false" ht="35.1" hidden="false" customHeight="true" outlineLevel="0" collapsed="false">
      <c r="A476" s="51" t="s">
        <v>1363</v>
      </c>
      <c r="B476" s="34" t="s">
        <v>1463</v>
      </c>
      <c r="C476" s="34" t="s">
        <v>1022</v>
      </c>
      <c r="D476" s="162" t="s">
        <v>1464</v>
      </c>
      <c r="E476" s="141" t="n">
        <v>32</v>
      </c>
      <c r="F476" s="229" t="s">
        <v>1014</v>
      </c>
      <c r="G476" s="27" t="n">
        <v>430</v>
      </c>
      <c r="H476" s="28" t="n">
        <v>13760</v>
      </c>
    </row>
    <row r="477" customFormat="false" ht="35.1" hidden="false" customHeight="true" outlineLevel="0" collapsed="false">
      <c r="A477" s="22" t="s">
        <v>1465</v>
      </c>
      <c r="B477" s="81" t="s">
        <v>1466</v>
      </c>
      <c r="C477" s="81" t="s">
        <v>1022</v>
      </c>
      <c r="D477" s="36" t="s">
        <v>1467</v>
      </c>
      <c r="E477" s="30" t="n">
        <v>29</v>
      </c>
      <c r="F477" s="31" t="n">
        <v>42552</v>
      </c>
      <c r="G477" s="27" t="n">
        <v>430</v>
      </c>
      <c r="H477" s="28" t="n">
        <v>12470</v>
      </c>
    </row>
    <row r="478" customFormat="false" ht="35.1" hidden="false" customHeight="true" outlineLevel="0" collapsed="false">
      <c r="A478" s="33" t="s">
        <v>1468</v>
      </c>
      <c r="B478" s="34" t="s">
        <v>1469</v>
      </c>
      <c r="C478" s="81" t="s">
        <v>1461</v>
      </c>
      <c r="D478" s="162" t="s">
        <v>1470</v>
      </c>
      <c r="E478" s="37" t="n">
        <v>38</v>
      </c>
      <c r="F478" s="38" t="n">
        <v>42125</v>
      </c>
      <c r="G478" s="27" t="n">
        <v>430</v>
      </c>
      <c r="H478" s="28" t="n">
        <v>16340</v>
      </c>
    </row>
    <row r="479" customFormat="false" ht="35.1" hidden="false" customHeight="true" outlineLevel="0" collapsed="false">
      <c r="A479" s="33" t="s">
        <v>1428</v>
      </c>
      <c r="B479" s="34" t="s">
        <v>1471</v>
      </c>
      <c r="C479" s="35" t="s">
        <v>1022</v>
      </c>
      <c r="D479" s="162" t="s">
        <v>1472</v>
      </c>
      <c r="E479" s="37" t="n">
        <v>35</v>
      </c>
      <c r="F479" s="38" t="n">
        <v>42522</v>
      </c>
      <c r="G479" s="27" t="n">
        <v>430</v>
      </c>
      <c r="H479" s="28" t="n">
        <v>15050</v>
      </c>
    </row>
    <row r="480" customFormat="false" ht="35.1" hidden="false" customHeight="true" outlineLevel="0" collapsed="false">
      <c r="A480" s="51" t="s">
        <v>1437</v>
      </c>
      <c r="B480" s="51" t="s">
        <v>1438</v>
      </c>
      <c r="C480" s="51" t="s">
        <v>1334</v>
      </c>
      <c r="D480" s="47" t="s">
        <v>1439</v>
      </c>
      <c r="E480" s="32" t="n">
        <v>46</v>
      </c>
      <c r="F480" s="31" t="n">
        <v>42249</v>
      </c>
      <c r="G480" s="27" t="n">
        <v>165</v>
      </c>
      <c r="H480" s="28" t="n">
        <v>7590</v>
      </c>
    </row>
    <row r="481" customFormat="false" ht="35.1" hidden="false" customHeight="true" outlineLevel="0" collapsed="false">
      <c r="A481" s="128" t="s">
        <v>1473</v>
      </c>
      <c r="B481" s="128" t="s">
        <v>1474</v>
      </c>
      <c r="C481" s="128" t="s">
        <v>1334</v>
      </c>
      <c r="D481" s="55" t="s">
        <v>1475</v>
      </c>
      <c r="E481" s="30" t="s">
        <v>667</v>
      </c>
      <c r="F481" s="55" t="s">
        <v>1476</v>
      </c>
      <c r="G481" s="27" t="n">
        <v>166</v>
      </c>
      <c r="H481" s="28" t="n">
        <v>4648</v>
      </c>
    </row>
    <row r="482" customFormat="false" ht="35.1" hidden="false" customHeight="true" outlineLevel="0" collapsed="false">
      <c r="A482" s="128" t="s">
        <v>1477</v>
      </c>
      <c r="B482" s="128" t="s">
        <v>1478</v>
      </c>
      <c r="C482" s="128" t="s">
        <v>1334</v>
      </c>
      <c r="D482" s="55" t="s">
        <v>1479</v>
      </c>
      <c r="E482" s="30" t="n">
        <v>32</v>
      </c>
      <c r="F482" s="55" t="s">
        <v>1152</v>
      </c>
      <c r="G482" s="27" t="n">
        <v>166</v>
      </c>
      <c r="H482" s="28" t="n">
        <v>5312</v>
      </c>
    </row>
    <row r="483" customFormat="false" ht="35.1" hidden="false" customHeight="true" outlineLevel="0" collapsed="false">
      <c r="A483" s="128" t="s">
        <v>1480</v>
      </c>
      <c r="B483" s="128" t="s">
        <v>1481</v>
      </c>
      <c r="C483" s="128" t="s">
        <v>1334</v>
      </c>
      <c r="D483" s="55" t="s">
        <v>1482</v>
      </c>
      <c r="E483" s="30" t="n">
        <v>16</v>
      </c>
      <c r="F483" s="55" t="s">
        <v>1427</v>
      </c>
      <c r="G483" s="27" t="n">
        <v>166</v>
      </c>
      <c r="H483" s="28" t="n">
        <v>2656</v>
      </c>
    </row>
    <row r="484" customFormat="false" ht="35.1" hidden="false" customHeight="true" outlineLevel="0" collapsed="false">
      <c r="A484" s="22" t="s">
        <v>1483</v>
      </c>
      <c r="B484" s="29" t="s">
        <v>1484</v>
      </c>
      <c r="C484" s="29" t="s">
        <v>1371</v>
      </c>
      <c r="D484" s="47" t="s">
        <v>1485</v>
      </c>
      <c r="E484" s="30" t="n">
        <v>52</v>
      </c>
      <c r="F484" s="31" t="n">
        <v>41609</v>
      </c>
      <c r="G484" s="27" t="n">
        <v>165</v>
      </c>
      <c r="H484" s="28" t="n">
        <v>8580</v>
      </c>
    </row>
    <row r="485" customFormat="false" ht="35.1" hidden="false" customHeight="true" outlineLevel="0" collapsed="false">
      <c r="A485" s="51" t="s">
        <v>1486</v>
      </c>
      <c r="B485" s="29" t="s">
        <v>1487</v>
      </c>
      <c r="C485" s="29" t="s">
        <v>1334</v>
      </c>
      <c r="D485" s="47" t="s">
        <v>1488</v>
      </c>
      <c r="E485" s="30" t="n">
        <v>26</v>
      </c>
      <c r="F485" s="54" t="s">
        <v>645</v>
      </c>
      <c r="G485" s="27" t="n">
        <v>168</v>
      </c>
      <c r="H485" s="28" t="n">
        <v>4368</v>
      </c>
    </row>
    <row r="486" customFormat="false" ht="35.1" hidden="false" customHeight="true" outlineLevel="0" collapsed="false">
      <c r="A486" s="22" t="s">
        <v>1489</v>
      </c>
      <c r="B486" s="81" t="s">
        <v>1490</v>
      </c>
      <c r="C486" s="81" t="s">
        <v>1461</v>
      </c>
      <c r="D486" s="36" t="s">
        <v>1491</v>
      </c>
      <c r="E486" s="30" t="n">
        <v>47</v>
      </c>
      <c r="F486" s="31" t="n">
        <v>42125</v>
      </c>
      <c r="G486" s="27" t="n">
        <v>168</v>
      </c>
      <c r="H486" s="28" t="n">
        <v>7896</v>
      </c>
    </row>
    <row r="487" customFormat="false" ht="35.1" hidden="false" customHeight="true" outlineLevel="0" collapsed="false">
      <c r="A487" s="158" t="s">
        <v>1492</v>
      </c>
      <c r="B487" s="52" t="s">
        <v>1493</v>
      </c>
      <c r="C487" s="29" t="s">
        <v>1334</v>
      </c>
      <c r="D487" s="47" t="s">
        <v>1494</v>
      </c>
      <c r="E487" s="159" t="n">
        <v>61</v>
      </c>
      <c r="F487" s="160" t="n">
        <v>42248</v>
      </c>
      <c r="G487" s="27" t="n">
        <v>166</v>
      </c>
      <c r="H487" s="28" t="n">
        <v>10126</v>
      </c>
    </row>
    <row r="488" customFormat="false" ht="35.1" hidden="false" customHeight="true" outlineLevel="0" collapsed="false">
      <c r="A488" s="58" t="s">
        <v>1495</v>
      </c>
      <c r="B488" s="58" t="s">
        <v>1496</v>
      </c>
      <c r="C488" s="58" t="s">
        <v>1334</v>
      </c>
      <c r="D488" s="184" t="s">
        <v>1497</v>
      </c>
      <c r="E488" s="32" t="n">
        <v>32</v>
      </c>
      <c r="F488" s="31" t="n">
        <v>42461</v>
      </c>
      <c r="G488" s="27" t="n">
        <v>166</v>
      </c>
      <c r="H488" s="28" t="n">
        <v>5312</v>
      </c>
    </row>
    <row r="489" customFormat="false" ht="35.1" hidden="false" customHeight="true" outlineLevel="0" collapsed="false">
      <c r="A489" s="128" t="s">
        <v>1477</v>
      </c>
      <c r="B489" s="128" t="s">
        <v>1478</v>
      </c>
      <c r="C489" s="128" t="s">
        <v>1334</v>
      </c>
      <c r="D489" s="55" t="s">
        <v>1479</v>
      </c>
      <c r="E489" s="30" t="s">
        <v>1498</v>
      </c>
      <c r="F489" s="55" t="s">
        <v>1152</v>
      </c>
      <c r="G489" s="27" t="n">
        <v>85</v>
      </c>
      <c r="H489" s="28" t="n">
        <v>2720</v>
      </c>
    </row>
    <row r="490" customFormat="false" ht="35.1" hidden="false" customHeight="true" outlineLevel="0" collapsed="false">
      <c r="A490" s="128" t="s">
        <v>1480</v>
      </c>
      <c r="B490" s="128" t="s">
        <v>1481</v>
      </c>
      <c r="C490" s="128" t="s">
        <v>1334</v>
      </c>
      <c r="D490" s="55" t="s">
        <v>1482</v>
      </c>
      <c r="E490" s="30" t="s">
        <v>1499</v>
      </c>
      <c r="F490" s="55" t="s">
        <v>1427</v>
      </c>
      <c r="G490" s="27" t="n">
        <v>85</v>
      </c>
      <c r="H490" s="28" t="n">
        <v>1360</v>
      </c>
    </row>
    <row r="491" customFormat="false" ht="35.1" hidden="false" customHeight="true" outlineLevel="0" collapsed="false">
      <c r="A491" s="128" t="s">
        <v>1500</v>
      </c>
      <c r="B491" s="128" t="s">
        <v>1501</v>
      </c>
      <c r="C491" s="128" t="s">
        <v>1334</v>
      </c>
      <c r="D491" s="55" t="s">
        <v>1502</v>
      </c>
      <c r="E491" s="30" t="s">
        <v>1503</v>
      </c>
      <c r="F491" s="55" t="s">
        <v>1504</v>
      </c>
      <c r="G491" s="27" t="n">
        <v>85</v>
      </c>
      <c r="H491" s="28" t="n">
        <v>5440</v>
      </c>
    </row>
    <row r="492" customFormat="false" ht="35.1" hidden="false" customHeight="true" outlineLevel="0" collapsed="false">
      <c r="A492" s="128" t="s">
        <v>1505</v>
      </c>
      <c r="B492" s="128" t="s">
        <v>1506</v>
      </c>
      <c r="C492" s="128" t="s">
        <v>1334</v>
      </c>
      <c r="D492" s="55" t="s">
        <v>1507</v>
      </c>
      <c r="E492" s="30" t="s">
        <v>667</v>
      </c>
      <c r="F492" s="55" t="s">
        <v>1427</v>
      </c>
      <c r="G492" s="27" t="n">
        <v>85</v>
      </c>
      <c r="H492" s="28" t="n">
        <v>2380</v>
      </c>
    </row>
    <row r="493" customFormat="false" ht="35.1" hidden="false" customHeight="true" outlineLevel="0" collapsed="false">
      <c r="A493" s="128" t="s">
        <v>1508</v>
      </c>
      <c r="B493" s="128" t="s">
        <v>1509</v>
      </c>
      <c r="C493" s="128" t="s">
        <v>1334</v>
      </c>
      <c r="D493" s="55" t="s">
        <v>1510</v>
      </c>
      <c r="E493" s="30" t="s">
        <v>1511</v>
      </c>
      <c r="F493" s="55" t="s">
        <v>1279</v>
      </c>
      <c r="G493" s="27" t="n">
        <v>85</v>
      </c>
      <c r="H493" s="28" t="n">
        <v>2550</v>
      </c>
    </row>
    <row r="494" customFormat="false" ht="35.1" hidden="false" customHeight="true" outlineLevel="0" collapsed="false">
      <c r="A494" s="128" t="s">
        <v>1512</v>
      </c>
      <c r="B494" s="128" t="s">
        <v>1513</v>
      </c>
      <c r="C494" s="128" t="s">
        <v>1334</v>
      </c>
      <c r="D494" s="55" t="s">
        <v>1514</v>
      </c>
      <c r="E494" s="30" t="s">
        <v>1515</v>
      </c>
      <c r="F494" s="55" t="s">
        <v>1152</v>
      </c>
      <c r="G494" s="27" t="n">
        <v>85</v>
      </c>
      <c r="H494" s="28" t="n">
        <v>3655</v>
      </c>
    </row>
    <row r="495" customFormat="false" ht="35.1" hidden="false" customHeight="true" outlineLevel="0" collapsed="false">
      <c r="A495" s="128" t="s">
        <v>1516</v>
      </c>
      <c r="B495" s="128" t="s">
        <v>1517</v>
      </c>
      <c r="C495" s="128" t="s">
        <v>1334</v>
      </c>
      <c r="D495" s="55" t="s">
        <v>1518</v>
      </c>
      <c r="E495" s="30" t="s">
        <v>1511</v>
      </c>
      <c r="F495" s="55" t="s">
        <v>635</v>
      </c>
      <c r="G495" s="27" t="n">
        <v>85</v>
      </c>
      <c r="H495" s="28" t="n">
        <v>2550</v>
      </c>
    </row>
    <row r="496" customFormat="false" ht="35.1" hidden="false" customHeight="true" outlineLevel="0" collapsed="false">
      <c r="A496" s="22" t="s">
        <v>1519</v>
      </c>
      <c r="B496" s="29" t="s">
        <v>1520</v>
      </c>
      <c r="C496" s="29" t="s">
        <v>1334</v>
      </c>
      <c r="D496" s="47" t="s">
        <v>1521</v>
      </c>
      <c r="E496" s="30" t="n">
        <v>46</v>
      </c>
      <c r="F496" s="31" t="n">
        <v>42125</v>
      </c>
      <c r="G496" s="27" t="n">
        <v>84</v>
      </c>
      <c r="H496" s="28" t="n">
        <v>3864</v>
      </c>
    </row>
    <row r="497" customFormat="false" ht="35.1" hidden="false" customHeight="true" outlineLevel="0" collapsed="false">
      <c r="A497" s="22" t="s">
        <v>1411</v>
      </c>
      <c r="B497" s="29" t="s">
        <v>1412</v>
      </c>
      <c r="C497" s="29" t="s">
        <v>1413</v>
      </c>
      <c r="D497" s="47" t="s">
        <v>1414</v>
      </c>
      <c r="E497" s="30" t="n">
        <v>49</v>
      </c>
      <c r="F497" s="31" t="n">
        <v>42522</v>
      </c>
      <c r="G497" s="27" t="n">
        <v>82</v>
      </c>
      <c r="H497" s="28" t="n">
        <v>4018</v>
      </c>
    </row>
    <row r="498" customFormat="false" ht="35.1" hidden="false" customHeight="true" outlineLevel="0" collapsed="false">
      <c r="A498" s="33" t="s">
        <v>1522</v>
      </c>
      <c r="B498" s="29" t="s">
        <v>1523</v>
      </c>
      <c r="C498" s="29" t="s">
        <v>1334</v>
      </c>
      <c r="D498" s="82" t="n">
        <v>9787117159463</v>
      </c>
      <c r="E498" s="45" t="n">
        <v>30</v>
      </c>
      <c r="F498" s="54" t="s">
        <v>1524</v>
      </c>
      <c r="G498" s="27" t="n">
        <v>85</v>
      </c>
      <c r="H498" s="28" t="n">
        <v>2550</v>
      </c>
    </row>
    <row r="499" customFormat="false" ht="35.1" hidden="false" customHeight="true" outlineLevel="0" collapsed="false">
      <c r="A499" s="22" t="s">
        <v>1525</v>
      </c>
      <c r="B499" s="22" t="s">
        <v>1526</v>
      </c>
      <c r="C499" s="29" t="s">
        <v>1334</v>
      </c>
      <c r="D499" s="82" t="n">
        <v>9787117172431</v>
      </c>
      <c r="E499" s="45" t="n">
        <v>89</v>
      </c>
      <c r="F499" s="54" t="s">
        <v>645</v>
      </c>
      <c r="G499" s="27" t="n">
        <v>85</v>
      </c>
      <c r="H499" s="28" t="n">
        <v>7565</v>
      </c>
    </row>
    <row r="500" customFormat="false" ht="35.1" hidden="false" customHeight="true" outlineLevel="0" collapsed="false">
      <c r="A500" s="58" t="s">
        <v>1373</v>
      </c>
      <c r="B500" s="58" t="s">
        <v>1374</v>
      </c>
      <c r="C500" s="58" t="s">
        <v>1073</v>
      </c>
      <c r="D500" s="184" t="s">
        <v>1375</v>
      </c>
      <c r="E500" s="32" t="n">
        <v>45</v>
      </c>
      <c r="F500" s="31" t="n">
        <v>42767</v>
      </c>
      <c r="G500" s="27" t="n">
        <v>84</v>
      </c>
      <c r="H500" s="28" t="n">
        <v>3780</v>
      </c>
    </row>
    <row r="501" customFormat="false" ht="35.1" hidden="false" customHeight="true" outlineLevel="0" collapsed="false">
      <c r="A501" s="22" t="s">
        <v>1527</v>
      </c>
      <c r="B501" s="81" t="s">
        <v>1528</v>
      </c>
      <c r="C501" s="81" t="s">
        <v>1334</v>
      </c>
      <c r="D501" s="36" t="s">
        <v>1529</v>
      </c>
      <c r="E501" s="30" t="n">
        <v>49</v>
      </c>
      <c r="F501" s="31" t="n">
        <v>42005</v>
      </c>
      <c r="G501" s="27" t="n">
        <v>84</v>
      </c>
      <c r="H501" s="28" t="n">
        <v>4116</v>
      </c>
    </row>
    <row r="502" customFormat="false" ht="35.1" hidden="false" customHeight="true" outlineLevel="0" collapsed="false">
      <c r="A502" s="22" t="s">
        <v>1530</v>
      </c>
      <c r="B502" s="81" t="s">
        <v>1528</v>
      </c>
      <c r="C502" s="81" t="s">
        <v>1334</v>
      </c>
      <c r="D502" s="36" t="s">
        <v>1531</v>
      </c>
      <c r="E502" s="30" t="n">
        <v>18</v>
      </c>
      <c r="F502" s="31" t="n">
        <v>42005</v>
      </c>
      <c r="G502" s="27" t="n">
        <v>84</v>
      </c>
      <c r="H502" s="28" t="n">
        <v>1512</v>
      </c>
    </row>
    <row r="503" customFormat="false" ht="35.1" hidden="false" customHeight="true" outlineLevel="0" collapsed="false">
      <c r="A503" s="22" t="s">
        <v>1532</v>
      </c>
      <c r="B503" s="29" t="s">
        <v>1533</v>
      </c>
      <c r="C503" s="81" t="s">
        <v>1334</v>
      </c>
      <c r="D503" s="36" t="s">
        <v>1534</v>
      </c>
      <c r="E503" s="45" t="n">
        <v>35</v>
      </c>
      <c r="F503" s="50" t="n">
        <v>42064</v>
      </c>
      <c r="G503" s="27" t="n">
        <v>84</v>
      </c>
      <c r="H503" s="28" t="n">
        <v>2940</v>
      </c>
    </row>
    <row r="504" customFormat="false" ht="35.1" hidden="false" customHeight="true" outlineLevel="0" collapsed="false">
      <c r="A504" s="22" t="s">
        <v>1535</v>
      </c>
      <c r="B504" s="29" t="s">
        <v>1533</v>
      </c>
      <c r="C504" s="81" t="s">
        <v>1334</v>
      </c>
      <c r="D504" s="36" t="s">
        <v>1536</v>
      </c>
      <c r="E504" s="45" t="n">
        <v>16</v>
      </c>
      <c r="F504" s="50" t="n">
        <v>42064</v>
      </c>
      <c r="G504" s="27" t="n">
        <v>84</v>
      </c>
      <c r="H504" s="28" t="n">
        <v>1344</v>
      </c>
    </row>
    <row r="505" customFormat="false" ht="35.1" hidden="false" customHeight="true" outlineLevel="0" collapsed="false">
      <c r="A505" s="51" t="s">
        <v>1537</v>
      </c>
      <c r="B505" s="51" t="s">
        <v>1538</v>
      </c>
      <c r="C505" s="51" t="s">
        <v>1334</v>
      </c>
      <c r="D505" s="239" t="s">
        <v>1539</v>
      </c>
      <c r="E505" s="45" t="n">
        <v>48</v>
      </c>
      <c r="F505" s="50" t="n">
        <v>42064</v>
      </c>
      <c r="G505" s="27" t="n">
        <v>84</v>
      </c>
      <c r="H505" s="28" t="n">
        <v>4032</v>
      </c>
    </row>
    <row r="506" customFormat="false" ht="35.1" hidden="false" customHeight="true" outlineLevel="0" collapsed="false">
      <c r="A506" s="51" t="s">
        <v>1540</v>
      </c>
      <c r="B506" s="51" t="s">
        <v>1541</v>
      </c>
      <c r="C506" s="51" t="s">
        <v>1334</v>
      </c>
      <c r="D506" s="239" t="s">
        <v>1542</v>
      </c>
      <c r="E506" s="45" t="n">
        <v>56</v>
      </c>
      <c r="F506" s="50" t="n">
        <v>42005</v>
      </c>
      <c r="G506" s="27" t="n">
        <v>84</v>
      </c>
      <c r="H506" s="28" t="n">
        <v>4704</v>
      </c>
    </row>
    <row r="507" customFormat="false" ht="35.1" hidden="false" customHeight="true" outlineLevel="0" collapsed="false">
      <c r="A507" s="51" t="s">
        <v>1543</v>
      </c>
      <c r="B507" s="51" t="s">
        <v>1541</v>
      </c>
      <c r="C507" s="51" t="s">
        <v>1334</v>
      </c>
      <c r="D507" s="239" t="s">
        <v>1544</v>
      </c>
      <c r="E507" s="45" t="n">
        <v>20</v>
      </c>
      <c r="F507" s="50" t="n">
        <v>42005</v>
      </c>
      <c r="G507" s="27" t="n">
        <v>84</v>
      </c>
      <c r="H507" s="28" t="n">
        <v>1680</v>
      </c>
    </row>
    <row r="508" customFormat="false" ht="35.1" hidden="false" customHeight="true" outlineLevel="0" collapsed="false">
      <c r="A508" s="51" t="s">
        <v>1545</v>
      </c>
      <c r="B508" s="51" t="s">
        <v>1546</v>
      </c>
      <c r="C508" s="51" t="s">
        <v>1334</v>
      </c>
      <c r="D508" s="240" t="s">
        <v>1547</v>
      </c>
      <c r="E508" s="45" t="n">
        <v>59</v>
      </c>
      <c r="F508" s="50" t="s">
        <v>1548</v>
      </c>
      <c r="G508" s="27" t="n">
        <v>86</v>
      </c>
      <c r="H508" s="28" t="n">
        <v>5074</v>
      </c>
    </row>
    <row r="509" customFormat="false" ht="35.1" hidden="false" customHeight="true" outlineLevel="0" collapsed="false">
      <c r="A509" s="22" t="s">
        <v>1549</v>
      </c>
      <c r="B509" s="22" t="s">
        <v>1550</v>
      </c>
      <c r="C509" s="29" t="s">
        <v>1334</v>
      </c>
      <c r="D509" s="82" t="n">
        <v>9787117211642</v>
      </c>
      <c r="E509" s="45" t="n">
        <v>68</v>
      </c>
      <c r="F509" s="50" t="n">
        <v>42248</v>
      </c>
      <c r="G509" s="27" t="n">
        <v>90</v>
      </c>
      <c r="H509" s="28" t="n">
        <v>6120</v>
      </c>
    </row>
    <row r="510" customFormat="false" ht="35.1" hidden="false" customHeight="true" outlineLevel="0" collapsed="false">
      <c r="A510" s="58" t="s">
        <v>1373</v>
      </c>
      <c r="B510" s="58" t="s">
        <v>1374</v>
      </c>
      <c r="C510" s="58" t="s">
        <v>1073</v>
      </c>
      <c r="D510" s="184" t="s">
        <v>1375</v>
      </c>
      <c r="E510" s="32" t="n">
        <v>45</v>
      </c>
      <c r="F510" s="31" t="n">
        <v>42767</v>
      </c>
      <c r="G510" s="27" t="n">
        <v>86</v>
      </c>
      <c r="H510" s="28" t="n">
        <v>3870</v>
      </c>
    </row>
    <row r="511" customFormat="false" ht="35.1" hidden="false" customHeight="true" outlineLevel="0" collapsed="false">
      <c r="A511" s="51" t="s">
        <v>1551</v>
      </c>
      <c r="B511" s="51" t="s">
        <v>1552</v>
      </c>
      <c r="C511" s="51" t="s">
        <v>1334</v>
      </c>
      <c r="D511" s="47" t="s">
        <v>1553</v>
      </c>
      <c r="E511" s="30" t="n">
        <v>89</v>
      </c>
      <c r="F511" s="31" t="n">
        <v>41334</v>
      </c>
      <c r="G511" s="27" t="n">
        <v>860</v>
      </c>
      <c r="H511" s="28" t="n">
        <v>76540</v>
      </c>
    </row>
    <row r="512" customFormat="false" ht="35.1" hidden="false" customHeight="true" outlineLevel="0" collapsed="false">
      <c r="A512" s="51" t="s">
        <v>1554</v>
      </c>
      <c r="B512" s="51" t="s">
        <v>1555</v>
      </c>
      <c r="C512" s="51" t="s">
        <v>1556</v>
      </c>
      <c r="D512" s="47" t="s">
        <v>1557</v>
      </c>
      <c r="E512" s="30" t="n">
        <v>49</v>
      </c>
      <c r="F512" s="31" t="n">
        <v>41699</v>
      </c>
      <c r="G512" s="27" t="n">
        <v>865</v>
      </c>
      <c r="H512" s="28" t="n">
        <v>42385</v>
      </c>
    </row>
    <row r="513" customFormat="false" ht="35.1" hidden="false" customHeight="true" outlineLevel="0" collapsed="false">
      <c r="A513" s="51" t="s">
        <v>1558</v>
      </c>
      <c r="B513" s="51" t="s">
        <v>1559</v>
      </c>
      <c r="C513" s="51" t="s">
        <v>1560</v>
      </c>
      <c r="D513" s="47" t="s">
        <v>1561</v>
      </c>
      <c r="E513" s="30" t="n">
        <v>79</v>
      </c>
      <c r="F513" s="31" t="n">
        <v>42217</v>
      </c>
      <c r="G513" s="27" t="n">
        <v>865</v>
      </c>
      <c r="H513" s="28" t="n">
        <v>68335</v>
      </c>
    </row>
    <row r="514" customFormat="false" ht="35.1" hidden="false" customHeight="true" outlineLevel="0" collapsed="false">
      <c r="A514" s="51" t="s">
        <v>1562</v>
      </c>
      <c r="B514" s="51" t="s">
        <v>1563</v>
      </c>
      <c r="C514" s="51" t="s">
        <v>1334</v>
      </c>
      <c r="D514" s="47" t="s">
        <v>1564</v>
      </c>
      <c r="E514" s="30" t="n">
        <v>66</v>
      </c>
      <c r="F514" s="31" t="n">
        <v>41334</v>
      </c>
      <c r="G514" s="27" t="n">
        <v>845</v>
      </c>
      <c r="H514" s="28" t="n">
        <v>55770</v>
      </c>
    </row>
    <row r="515" customFormat="false" ht="35.1" hidden="false" customHeight="true" outlineLevel="0" collapsed="false">
      <c r="A515" s="51" t="s">
        <v>1565</v>
      </c>
      <c r="B515" s="51" t="s">
        <v>1566</v>
      </c>
      <c r="C515" s="51" t="s">
        <v>1567</v>
      </c>
      <c r="D515" s="47" t="s">
        <v>1568</v>
      </c>
      <c r="E515" s="30" t="n">
        <v>29</v>
      </c>
      <c r="F515" s="31" t="n">
        <v>42217</v>
      </c>
      <c r="G515" s="27" t="n">
        <v>845</v>
      </c>
      <c r="H515" s="28" t="n">
        <v>24505</v>
      </c>
    </row>
    <row r="516" customFormat="false" ht="35.1" hidden="false" customHeight="true" outlineLevel="0" collapsed="false">
      <c r="A516" s="51" t="s">
        <v>1551</v>
      </c>
      <c r="B516" s="51" t="s">
        <v>1552</v>
      </c>
      <c r="C516" s="51" t="s">
        <v>1334</v>
      </c>
      <c r="D516" s="47" t="s">
        <v>1553</v>
      </c>
      <c r="E516" s="30" t="n">
        <v>89</v>
      </c>
      <c r="F516" s="31" t="n">
        <v>41334</v>
      </c>
      <c r="G516" s="27" t="n">
        <v>180</v>
      </c>
      <c r="H516" s="28" t="n">
        <v>16020</v>
      </c>
    </row>
    <row r="517" customFormat="false" ht="35.1" hidden="false" customHeight="true" outlineLevel="0" collapsed="false">
      <c r="A517" s="51" t="s">
        <v>1554</v>
      </c>
      <c r="B517" s="51" t="s">
        <v>1555</v>
      </c>
      <c r="C517" s="51" t="s">
        <v>1556</v>
      </c>
      <c r="D517" s="47" t="s">
        <v>1557</v>
      </c>
      <c r="E517" s="30" t="n">
        <v>49</v>
      </c>
      <c r="F517" s="31" t="n">
        <v>41699</v>
      </c>
      <c r="G517" s="27" t="n">
        <v>180</v>
      </c>
      <c r="H517" s="28" t="n">
        <v>8820</v>
      </c>
    </row>
    <row r="518" customFormat="false" ht="35.1" hidden="false" customHeight="true" outlineLevel="0" collapsed="false">
      <c r="A518" s="51" t="s">
        <v>1558</v>
      </c>
      <c r="B518" s="51" t="s">
        <v>1559</v>
      </c>
      <c r="C518" s="51" t="s">
        <v>1560</v>
      </c>
      <c r="D518" s="47" t="s">
        <v>1561</v>
      </c>
      <c r="E518" s="30" t="n">
        <v>79</v>
      </c>
      <c r="F518" s="31" t="n">
        <v>42217</v>
      </c>
      <c r="G518" s="27" t="n">
        <v>180</v>
      </c>
      <c r="H518" s="28" t="n">
        <v>14220</v>
      </c>
    </row>
    <row r="519" customFormat="false" ht="35.1" hidden="false" customHeight="true" outlineLevel="0" collapsed="false">
      <c r="A519" s="51" t="s">
        <v>1569</v>
      </c>
      <c r="B519" s="51" t="s">
        <v>1570</v>
      </c>
      <c r="C519" s="51" t="s">
        <v>1334</v>
      </c>
      <c r="D519" s="47" t="s">
        <v>1571</v>
      </c>
      <c r="E519" s="30" t="n">
        <v>82</v>
      </c>
      <c r="F519" s="31" t="n">
        <v>41821</v>
      </c>
      <c r="G519" s="27" t="n">
        <v>85</v>
      </c>
      <c r="H519" s="28" t="n">
        <v>6970</v>
      </c>
    </row>
    <row r="520" customFormat="false" ht="35.1" hidden="false" customHeight="true" outlineLevel="0" collapsed="false">
      <c r="A520" s="51" t="s">
        <v>1554</v>
      </c>
      <c r="B520" s="51" t="s">
        <v>1555</v>
      </c>
      <c r="C520" s="51" t="s">
        <v>1556</v>
      </c>
      <c r="D520" s="47" t="s">
        <v>1557</v>
      </c>
      <c r="E520" s="30" t="n">
        <v>49</v>
      </c>
      <c r="F520" s="31" t="n">
        <v>41699</v>
      </c>
      <c r="G520" s="27" t="n">
        <v>80</v>
      </c>
      <c r="H520" s="28" t="n">
        <v>3920</v>
      </c>
    </row>
    <row r="521" customFormat="false" ht="35.1" hidden="false" customHeight="true" outlineLevel="0" collapsed="false">
      <c r="A521" s="51" t="s">
        <v>1558</v>
      </c>
      <c r="B521" s="51" t="s">
        <v>1559</v>
      </c>
      <c r="C521" s="51" t="s">
        <v>1560</v>
      </c>
      <c r="D521" s="47" t="s">
        <v>1561</v>
      </c>
      <c r="E521" s="30" t="n">
        <v>79</v>
      </c>
      <c r="F521" s="31" t="n">
        <v>42217</v>
      </c>
      <c r="G521" s="27" t="n">
        <v>80</v>
      </c>
      <c r="H521" s="28" t="n">
        <v>6320</v>
      </c>
    </row>
    <row r="522" customFormat="false" ht="35.1" hidden="false" customHeight="true" outlineLevel="0" collapsed="false">
      <c r="A522" s="51" t="s">
        <v>1572</v>
      </c>
      <c r="B522" s="51" t="s">
        <v>1573</v>
      </c>
      <c r="C522" s="51" t="s">
        <v>1556</v>
      </c>
      <c r="D522" s="56" t="s">
        <v>1574</v>
      </c>
      <c r="E522" s="32" t="n">
        <v>32</v>
      </c>
      <c r="F522" s="31" t="n">
        <v>41548</v>
      </c>
      <c r="G522" s="27" t="n">
        <v>85</v>
      </c>
      <c r="H522" s="28" t="n">
        <v>2720</v>
      </c>
    </row>
    <row r="523" customFormat="false" ht="35.1" hidden="false" customHeight="true" outlineLevel="0" collapsed="false">
      <c r="A523" s="51" t="s">
        <v>1575</v>
      </c>
      <c r="B523" s="51" t="s">
        <v>1576</v>
      </c>
      <c r="C523" s="51" t="s">
        <v>1334</v>
      </c>
      <c r="D523" s="47" t="s">
        <v>1577</v>
      </c>
      <c r="E523" s="30" t="n">
        <v>27</v>
      </c>
      <c r="F523" s="50" t="n">
        <v>41821</v>
      </c>
      <c r="G523" s="27" t="n">
        <v>85</v>
      </c>
      <c r="H523" s="28" t="n">
        <v>2295</v>
      </c>
    </row>
    <row r="524" customFormat="false" ht="35.1" hidden="false" customHeight="true" outlineLevel="0" collapsed="false">
      <c r="A524" s="51" t="s">
        <v>1578</v>
      </c>
      <c r="B524" s="51" t="s">
        <v>1579</v>
      </c>
      <c r="C524" s="51" t="s">
        <v>1580</v>
      </c>
      <c r="D524" s="47" t="s">
        <v>1581</v>
      </c>
      <c r="E524" s="30" t="n">
        <v>42.8</v>
      </c>
      <c r="F524" s="31" t="n">
        <v>42370</v>
      </c>
      <c r="G524" s="27" t="n">
        <v>85</v>
      </c>
      <c r="H524" s="28" t="n">
        <v>3638</v>
      </c>
    </row>
    <row r="525" customFormat="false" ht="35.1" hidden="false" customHeight="true" outlineLevel="0" collapsed="false">
      <c r="A525" s="24" t="s">
        <v>1582</v>
      </c>
      <c r="B525" s="24" t="s">
        <v>1528</v>
      </c>
      <c r="C525" s="24" t="s">
        <v>1334</v>
      </c>
      <c r="D525" s="176" t="s">
        <v>1583</v>
      </c>
      <c r="E525" s="70" t="n">
        <v>33</v>
      </c>
      <c r="F525" s="173" t="n">
        <v>42614</v>
      </c>
      <c r="G525" s="214" t="n">
        <v>105</v>
      </c>
      <c r="H525" s="30" t="n">
        <v>3465</v>
      </c>
    </row>
    <row r="526" customFormat="false" ht="35.1" hidden="false" customHeight="true" outlineLevel="0" collapsed="false">
      <c r="A526" s="67" t="s">
        <v>1584</v>
      </c>
      <c r="B526" s="51" t="s">
        <v>1585</v>
      </c>
      <c r="C526" s="51" t="s">
        <v>1334</v>
      </c>
      <c r="D526" s="47" t="s">
        <v>1586</v>
      </c>
      <c r="E526" s="30" t="n">
        <v>28</v>
      </c>
      <c r="F526" s="31" t="n">
        <v>42370</v>
      </c>
      <c r="G526" s="27" t="n">
        <v>105</v>
      </c>
      <c r="H526" s="28" t="n">
        <v>2940</v>
      </c>
    </row>
    <row r="527" customFormat="false" ht="35.1" hidden="false" customHeight="true" outlineLevel="0" collapsed="false">
      <c r="A527" s="51" t="s">
        <v>1587</v>
      </c>
      <c r="B527" s="51" t="s">
        <v>1588</v>
      </c>
      <c r="C527" s="51" t="s">
        <v>1456</v>
      </c>
      <c r="D527" s="47" t="s">
        <v>1589</v>
      </c>
      <c r="E527" s="30" t="n">
        <v>69</v>
      </c>
      <c r="F527" s="31" t="n">
        <v>42491</v>
      </c>
      <c r="G527" s="27" t="n">
        <v>105</v>
      </c>
      <c r="H527" s="28" t="n">
        <v>7245</v>
      </c>
    </row>
    <row r="528" customFormat="false" ht="35.1" hidden="false" customHeight="true" outlineLevel="0" collapsed="false">
      <c r="A528" s="51" t="s">
        <v>1554</v>
      </c>
      <c r="B528" s="51" t="s">
        <v>1555</v>
      </c>
      <c r="C528" s="51" t="s">
        <v>1556</v>
      </c>
      <c r="D528" s="47" t="s">
        <v>1557</v>
      </c>
      <c r="E528" s="30" t="n">
        <v>49</v>
      </c>
      <c r="F528" s="31" t="n">
        <v>41699</v>
      </c>
      <c r="G528" s="27" t="n">
        <v>100</v>
      </c>
      <c r="H528" s="28" t="n">
        <v>4900</v>
      </c>
    </row>
    <row r="529" customFormat="false" ht="35.1" hidden="false" customHeight="true" outlineLevel="0" collapsed="false">
      <c r="A529" s="51" t="s">
        <v>1558</v>
      </c>
      <c r="B529" s="51" t="s">
        <v>1559</v>
      </c>
      <c r="C529" s="51" t="s">
        <v>1560</v>
      </c>
      <c r="D529" s="47" t="s">
        <v>1561</v>
      </c>
      <c r="E529" s="30" t="n">
        <v>79</v>
      </c>
      <c r="F529" s="31" t="n">
        <v>42217</v>
      </c>
      <c r="G529" s="27" t="n">
        <v>100</v>
      </c>
      <c r="H529" s="28" t="n">
        <v>7900</v>
      </c>
    </row>
    <row r="530" customFormat="false" ht="35.1" hidden="false" customHeight="true" outlineLevel="0" collapsed="false">
      <c r="A530" s="51" t="s">
        <v>1590</v>
      </c>
      <c r="B530" s="51" t="s">
        <v>1591</v>
      </c>
      <c r="C530" s="51" t="s">
        <v>1592</v>
      </c>
      <c r="D530" s="54" t="s">
        <v>1593</v>
      </c>
      <c r="E530" s="30" t="n">
        <v>49</v>
      </c>
      <c r="F530" s="31" t="n">
        <v>41035</v>
      </c>
      <c r="G530" s="214" t="n">
        <v>477</v>
      </c>
      <c r="H530" s="30" t="n">
        <v>23373</v>
      </c>
    </row>
    <row r="531" customFormat="false" ht="35.1" hidden="false" customHeight="true" outlineLevel="0" collapsed="false">
      <c r="A531" s="51" t="s">
        <v>1558</v>
      </c>
      <c r="B531" s="51" t="s">
        <v>1559</v>
      </c>
      <c r="C531" s="51" t="s">
        <v>1560</v>
      </c>
      <c r="D531" s="47" t="s">
        <v>1561</v>
      </c>
      <c r="E531" s="30" t="n">
        <v>79</v>
      </c>
      <c r="F531" s="31" t="n">
        <v>42222</v>
      </c>
      <c r="G531" s="27" t="n">
        <v>470</v>
      </c>
      <c r="H531" s="28" t="n">
        <v>37130</v>
      </c>
    </row>
    <row r="532" customFormat="false" ht="35.1" hidden="false" customHeight="true" outlineLevel="0" collapsed="false">
      <c r="A532" s="51" t="s">
        <v>1554</v>
      </c>
      <c r="B532" s="51" t="s">
        <v>1555</v>
      </c>
      <c r="C532" s="51" t="s">
        <v>1556</v>
      </c>
      <c r="D532" s="47" t="s">
        <v>1557</v>
      </c>
      <c r="E532" s="30" t="n">
        <v>49</v>
      </c>
      <c r="F532" s="31" t="n">
        <v>41699</v>
      </c>
      <c r="G532" s="27" t="n">
        <v>470</v>
      </c>
      <c r="H532" s="28" t="n">
        <v>23030</v>
      </c>
    </row>
    <row r="533" customFormat="false" ht="35.1" hidden="false" customHeight="true" outlineLevel="0" collapsed="false">
      <c r="A533" s="51" t="s">
        <v>1424</v>
      </c>
      <c r="B533" s="51" t="s">
        <v>1594</v>
      </c>
      <c r="C533" s="51" t="s">
        <v>1461</v>
      </c>
      <c r="D533" s="47" t="s">
        <v>1595</v>
      </c>
      <c r="E533" s="32" t="n">
        <v>35</v>
      </c>
      <c r="F533" s="31" t="n">
        <v>42218</v>
      </c>
      <c r="G533" s="27" t="n">
        <v>475</v>
      </c>
      <c r="H533" s="28" t="n">
        <v>16625</v>
      </c>
    </row>
    <row r="534" customFormat="false" ht="35.1" hidden="false" customHeight="true" outlineLevel="0" collapsed="false">
      <c r="A534" s="51" t="s">
        <v>1596</v>
      </c>
      <c r="B534" s="51" t="s">
        <v>1597</v>
      </c>
      <c r="C534" s="51" t="s">
        <v>1422</v>
      </c>
      <c r="D534" s="27" t="s">
        <v>1598</v>
      </c>
      <c r="E534" s="32" t="n">
        <v>35</v>
      </c>
      <c r="F534" s="31" t="n">
        <v>42528</v>
      </c>
      <c r="G534" s="27" t="n">
        <v>475</v>
      </c>
      <c r="H534" s="28" t="n">
        <v>16625</v>
      </c>
    </row>
    <row r="535" customFormat="false" ht="35.1" hidden="false" customHeight="true" outlineLevel="0" collapsed="false">
      <c r="A535" s="51" t="s">
        <v>1599</v>
      </c>
      <c r="B535" s="51" t="s">
        <v>1600</v>
      </c>
      <c r="C535" s="51" t="s">
        <v>1601</v>
      </c>
      <c r="D535" s="241" t="n">
        <v>9787534561115</v>
      </c>
      <c r="E535" s="30" t="n">
        <v>46</v>
      </c>
      <c r="F535" s="31" t="n">
        <v>39814</v>
      </c>
      <c r="G535" s="27" t="n">
        <v>38</v>
      </c>
      <c r="H535" s="28" t="n">
        <v>1748</v>
      </c>
    </row>
    <row r="536" customFormat="false" ht="35.1" hidden="false" customHeight="true" outlineLevel="0" collapsed="false">
      <c r="A536" s="51" t="s">
        <v>1602</v>
      </c>
      <c r="B536" s="51" t="s">
        <v>1603</v>
      </c>
      <c r="C536" s="51" t="s">
        <v>394</v>
      </c>
      <c r="D536" s="241" t="n">
        <v>9787112145720</v>
      </c>
      <c r="E536" s="30" t="n">
        <v>49</v>
      </c>
      <c r="F536" s="31" t="n">
        <v>41122</v>
      </c>
      <c r="G536" s="27" t="n">
        <v>38</v>
      </c>
      <c r="H536" s="28" t="n">
        <v>1862</v>
      </c>
    </row>
    <row r="537" customFormat="false" ht="35.1" hidden="false" customHeight="true" outlineLevel="0" collapsed="false">
      <c r="A537" s="51" t="s">
        <v>1604</v>
      </c>
      <c r="B537" s="51" t="s">
        <v>1605</v>
      </c>
      <c r="C537" s="51" t="s">
        <v>394</v>
      </c>
      <c r="D537" s="241" t="n">
        <v>9787112003600</v>
      </c>
      <c r="E537" s="30" t="n">
        <v>60</v>
      </c>
      <c r="F537" s="242" t="s">
        <v>1606</v>
      </c>
      <c r="G537" s="27" t="n">
        <v>38</v>
      </c>
      <c r="H537" s="28" t="n">
        <v>2280</v>
      </c>
    </row>
    <row r="538" customFormat="false" ht="35.1" hidden="false" customHeight="true" outlineLevel="0" collapsed="false">
      <c r="A538" s="77" t="s">
        <v>859</v>
      </c>
      <c r="B538" s="77" t="s">
        <v>1607</v>
      </c>
      <c r="C538" s="51" t="s">
        <v>886</v>
      </c>
      <c r="D538" s="54" t="s">
        <v>1608</v>
      </c>
      <c r="E538" s="30" t="n">
        <v>34</v>
      </c>
      <c r="F538" s="31" t="n">
        <v>40725</v>
      </c>
      <c r="G538" s="27" t="n">
        <v>38</v>
      </c>
      <c r="H538" s="28" t="n">
        <v>1292</v>
      </c>
    </row>
    <row r="539" customFormat="false" ht="35.1" hidden="false" customHeight="true" outlineLevel="0" collapsed="false">
      <c r="A539" s="51" t="s">
        <v>1609</v>
      </c>
      <c r="B539" s="51" t="s">
        <v>1610</v>
      </c>
      <c r="C539" s="51" t="s">
        <v>394</v>
      </c>
      <c r="D539" s="55" t="s">
        <v>1611</v>
      </c>
      <c r="E539" s="30" t="n">
        <v>39</v>
      </c>
      <c r="F539" s="31" t="s">
        <v>1612</v>
      </c>
      <c r="G539" s="27" t="n">
        <v>33</v>
      </c>
      <c r="H539" s="28" t="n">
        <v>1287</v>
      </c>
    </row>
    <row r="540" customFormat="false" ht="35.1" hidden="false" customHeight="true" outlineLevel="0" collapsed="false">
      <c r="A540" s="56" t="s">
        <v>1613</v>
      </c>
      <c r="B540" s="243" t="s">
        <v>1614</v>
      </c>
      <c r="C540" s="51" t="s">
        <v>312</v>
      </c>
      <c r="D540" s="54" t="s">
        <v>1615</v>
      </c>
      <c r="E540" s="45" t="n">
        <v>49</v>
      </c>
      <c r="F540" s="50" t="n">
        <v>41699</v>
      </c>
      <c r="G540" s="27" t="n">
        <v>33</v>
      </c>
      <c r="H540" s="28" t="n">
        <v>1617</v>
      </c>
    </row>
    <row r="541" customFormat="false" ht="35.1" hidden="false" customHeight="true" outlineLevel="0" collapsed="false">
      <c r="A541" s="51" t="s">
        <v>1616</v>
      </c>
      <c r="B541" s="51" t="s">
        <v>1617</v>
      </c>
      <c r="C541" s="243" t="s">
        <v>394</v>
      </c>
      <c r="D541" s="241" t="n">
        <v>9787112156573</v>
      </c>
      <c r="E541" s="30" t="n">
        <v>29</v>
      </c>
      <c r="F541" s="242" t="s">
        <v>1618</v>
      </c>
      <c r="G541" s="27" t="n">
        <v>33</v>
      </c>
      <c r="H541" s="28" t="n">
        <v>957</v>
      </c>
    </row>
    <row r="542" customFormat="false" ht="35.1" hidden="false" customHeight="true" outlineLevel="0" collapsed="false">
      <c r="A542" s="51" t="s">
        <v>1619</v>
      </c>
      <c r="B542" s="51" t="s">
        <v>1620</v>
      </c>
      <c r="C542" s="51" t="s">
        <v>394</v>
      </c>
      <c r="D542" s="241" t="s">
        <v>1621</v>
      </c>
      <c r="E542" s="30" t="n">
        <v>49</v>
      </c>
      <c r="F542" s="50" t="n">
        <v>40238</v>
      </c>
      <c r="G542" s="27" t="n">
        <v>31</v>
      </c>
      <c r="H542" s="28" t="n">
        <v>1519</v>
      </c>
    </row>
    <row r="543" customFormat="false" ht="35.1" hidden="false" customHeight="true" outlineLevel="0" collapsed="false">
      <c r="A543" s="51" t="s">
        <v>1622</v>
      </c>
      <c r="B543" s="51" t="s">
        <v>1623</v>
      </c>
      <c r="C543" s="51" t="s">
        <v>288</v>
      </c>
      <c r="D543" s="53" t="s">
        <v>1624</v>
      </c>
      <c r="E543" s="30" t="n">
        <v>34</v>
      </c>
      <c r="F543" s="50" t="n">
        <v>41061</v>
      </c>
      <c r="G543" s="27" t="n">
        <v>31</v>
      </c>
      <c r="H543" s="28" t="n">
        <v>1054</v>
      </c>
    </row>
    <row r="544" customFormat="false" ht="35.1" hidden="false" customHeight="true" outlineLevel="0" collapsed="false">
      <c r="A544" s="51" t="s">
        <v>1625</v>
      </c>
      <c r="B544" s="51" t="s">
        <v>1626</v>
      </c>
      <c r="C544" s="51" t="s">
        <v>394</v>
      </c>
      <c r="D544" s="241" t="n">
        <v>9787112134878</v>
      </c>
      <c r="E544" s="30" t="n">
        <v>49</v>
      </c>
      <c r="F544" s="66" t="n">
        <v>40878</v>
      </c>
      <c r="G544" s="27" t="n">
        <v>31</v>
      </c>
      <c r="H544" s="28" t="n">
        <v>1519</v>
      </c>
    </row>
    <row r="545" customFormat="false" ht="35.1" hidden="false" customHeight="true" outlineLevel="0" collapsed="false">
      <c r="A545" s="51" t="s">
        <v>1627</v>
      </c>
      <c r="B545" s="51" t="s">
        <v>1620</v>
      </c>
      <c r="C545" s="51" t="s">
        <v>394</v>
      </c>
      <c r="D545" s="241" t="n">
        <v>9787112139996</v>
      </c>
      <c r="E545" s="30" t="n">
        <v>35</v>
      </c>
      <c r="F545" s="66" t="n">
        <v>40940</v>
      </c>
      <c r="G545" s="27" t="n">
        <v>31</v>
      </c>
      <c r="H545" s="28" t="n">
        <v>1085</v>
      </c>
    </row>
    <row r="546" customFormat="false" ht="35.1" hidden="false" customHeight="true" outlineLevel="0" collapsed="false">
      <c r="A546" s="51" t="s">
        <v>1628</v>
      </c>
      <c r="B546" s="52" t="s">
        <v>1629</v>
      </c>
      <c r="C546" s="51" t="s">
        <v>394</v>
      </c>
      <c r="D546" s="241" t="n">
        <v>9787112140930</v>
      </c>
      <c r="E546" s="244" t="s">
        <v>1630</v>
      </c>
      <c r="F546" s="66" t="s">
        <v>1631</v>
      </c>
      <c r="G546" s="27" t="n">
        <v>31</v>
      </c>
      <c r="H546" s="28" t="n">
        <v>868</v>
      </c>
    </row>
    <row r="547" customFormat="false" ht="35.1" hidden="false" customHeight="true" outlineLevel="0" collapsed="false">
      <c r="A547" s="51" t="s">
        <v>1632</v>
      </c>
      <c r="B547" s="51" t="s">
        <v>1633</v>
      </c>
      <c r="C547" s="52" t="s">
        <v>394</v>
      </c>
      <c r="D547" s="241" t="n">
        <v>9787112108961</v>
      </c>
      <c r="E547" s="244" t="s">
        <v>1634</v>
      </c>
      <c r="F547" s="244" t="s">
        <v>1635</v>
      </c>
      <c r="G547" s="27" t="n">
        <v>31</v>
      </c>
      <c r="H547" s="28" t="n">
        <v>899</v>
      </c>
    </row>
    <row r="548" customFormat="false" ht="35.1" hidden="false" customHeight="true" outlineLevel="0" collapsed="false">
      <c r="A548" s="77" t="s">
        <v>1636</v>
      </c>
      <c r="B548" s="77" t="s">
        <v>1637</v>
      </c>
      <c r="C548" s="51" t="s">
        <v>1096</v>
      </c>
      <c r="D548" s="55" t="s">
        <v>1638</v>
      </c>
      <c r="E548" s="30" t="n">
        <v>42</v>
      </c>
      <c r="F548" s="31" t="n">
        <v>41852</v>
      </c>
      <c r="G548" s="27" t="n">
        <v>442</v>
      </c>
      <c r="H548" s="28" t="n">
        <v>18564</v>
      </c>
    </row>
    <row r="549" customFormat="false" ht="35.1" hidden="false" customHeight="true" outlineLevel="0" collapsed="false">
      <c r="A549" s="51" t="s">
        <v>1639</v>
      </c>
      <c r="B549" s="52" t="s">
        <v>1640</v>
      </c>
      <c r="C549" s="52" t="s">
        <v>394</v>
      </c>
      <c r="D549" s="53" t="s">
        <v>1641</v>
      </c>
      <c r="E549" s="45" t="n">
        <v>34</v>
      </c>
      <c r="F549" s="50" t="n">
        <v>41852</v>
      </c>
      <c r="G549" s="27" t="n">
        <v>265</v>
      </c>
      <c r="H549" s="28" t="n">
        <v>9010</v>
      </c>
    </row>
    <row r="550" customFormat="false" ht="35.1" hidden="false" customHeight="true" outlineLevel="0" collapsed="false">
      <c r="A550" s="51" t="s">
        <v>1642</v>
      </c>
      <c r="B550" s="51" t="s">
        <v>1643</v>
      </c>
      <c r="C550" s="52" t="s">
        <v>288</v>
      </c>
      <c r="D550" s="54" t="s">
        <v>1644</v>
      </c>
      <c r="E550" s="45" t="n">
        <v>25.2</v>
      </c>
      <c r="F550" s="222" t="n">
        <v>42583</v>
      </c>
      <c r="G550" s="27" t="n">
        <v>178</v>
      </c>
      <c r="H550" s="28" t="n">
        <v>4485.6</v>
      </c>
    </row>
    <row r="551" customFormat="false" ht="35.1" hidden="false" customHeight="true" outlineLevel="0" collapsed="false">
      <c r="A551" s="51" t="s">
        <v>1602</v>
      </c>
      <c r="B551" s="51" t="s">
        <v>1645</v>
      </c>
      <c r="C551" s="52" t="s">
        <v>868</v>
      </c>
      <c r="D551" s="54" t="s">
        <v>1646</v>
      </c>
      <c r="E551" s="45" t="n">
        <v>36</v>
      </c>
      <c r="F551" s="222" t="n">
        <v>42005</v>
      </c>
      <c r="G551" s="27" t="n">
        <v>442</v>
      </c>
      <c r="H551" s="28" t="n">
        <v>15912</v>
      </c>
    </row>
    <row r="552" customFormat="false" ht="35.1" hidden="false" customHeight="true" outlineLevel="0" collapsed="false">
      <c r="A552" s="130" t="s">
        <v>1647</v>
      </c>
      <c r="B552" s="228" t="s">
        <v>1648</v>
      </c>
      <c r="C552" s="130" t="s">
        <v>1649</v>
      </c>
      <c r="D552" s="54" t="s">
        <v>1650</v>
      </c>
      <c r="E552" s="141" t="n">
        <v>38</v>
      </c>
      <c r="F552" s="142" t="n">
        <v>42795</v>
      </c>
      <c r="G552" s="27" t="n">
        <v>442</v>
      </c>
      <c r="H552" s="28" t="n">
        <v>16796</v>
      </c>
    </row>
    <row r="553" customFormat="false" ht="35.1" hidden="false" customHeight="true" outlineLevel="0" collapsed="false">
      <c r="A553" s="77" t="s">
        <v>859</v>
      </c>
      <c r="B553" s="77" t="s">
        <v>1607</v>
      </c>
      <c r="C553" s="51" t="s">
        <v>886</v>
      </c>
      <c r="D553" s="54" t="s">
        <v>1608</v>
      </c>
      <c r="E553" s="30" t="n">
        <v>34</v>
      </c>
      <c r="F553" s="31" t="n">
        <v>40725</v>
      </c>
      <c r="G553" s="27" t="n">
        <v>443</v>
      </c>
      <c r="H553" s="28" t="n">
        <v>15062</v>
      </c>
    </row>
    <row r="554" customFormat="false" ht="35.1" hidden="false" customHeight="true" outlineLevel="0" collapsed="false">
      <c r="A554" s="77" t="s">
        <v>1651</v>
      </c>
      <c r="B554" s="77" t="s">
        <v>1652</v>
      </c>
      <c r="C554" s="51" t="s">
        <v>1073</v>
      </c>
      <c r="D554" s="55" t="s">
        <v>1653</v>
      </c>
      <c r="E554" s="30" t="n">
        <v>32</v>
      </c>
      <c r="F554" s="31" t="n">
        <v>41244</v>
      </c>
      <c r="G554" s="27" t="n">
        <v>292</v>
      </c>
      <c r="H554" s="28" t="n">
        <v>9344</v>
      </c>
    </row>
    <row r="555" customFormat="false" ht="35.1" hidden="false" customHeight="true" outlineLevel="0" collapsed="false">
      <c r="A555" s="77" t="s">
        <v>1654</v>
      </c>
      <c r="B555" s="77" t="s">
        <v>1655</v>
      </c>
      <c r="C555" s="51" t="s">
        <v>288</v>
      </c>
      <c r="D555" s="55" t="s">
        <v>1656</v>
      </c>
      <c r="E555" s="30" t="n">
        <v>30</v>
      </c>
      <c r="F555" s="31" t="n">
        <v>42339</v>
      </c>
      <c r="G555" s="27" t="n">
        <v>292</v>
      </c>
      <c r="H555" s="28" t="n">
        <v>8760</v>
      </c>
    </row>
    <row r="556" customFormat="false" ht="35.1" hidden="false" customHeight="true" outlineLevel="0" collapsed="false">
      <c r="A556" s="51" t="s">
        <v>1657</v>
      </c>
      <c r="B556" s="52" t="s">
        <v>1658</v>
      </c>
      <c r="C556" s="52" t="s">
        <v>288</v>
      </c>
      <c r="D556" s="54" t="s">
        <v>1659</v>
      </c>
      <c r="E556" s="45" t="n">
        <v>45</v>
      </c>
      <c r="F556" s="50" t="n">
        <v>41730</v>
      </c>
      <c r="G556" s="27" t="n">
        <v>292</v>
      </c>
      <c r="H556" s="28" t="n">
        <v>13140</v>
      </c>
    </row>
    <row r="557" customFormat="false" ht="35.1" hidden="false" customHeight="true" outlineLevel="0" collapsed="false">
      <c r="A557" s="51" t="s">
        <v>1660</v>
      </c>
      <c r="B557" s="52" t="s">
        <v>1661</v>
      </c>
      <c r="C557" s="52" t="s">
        <v>868</v>
      </c>
      <c r="D557" s="55" t="s">
        <v>1662</v>
      </c>
      <c r="E557" s="45" t="n">
        <v>39.8</v>
      </c>
      <c r="F557" s="31" t="n">
        <v>41306</v>
      </c>
      <c r="G557" s="27" t="n">
        <v>290</v>
      </c>
      <c r="H557" s="28" t="n">
        <v>11542</v>
      </c>
    </row>
    <row r="558" customFormat="false" ht="35.1" hidden="false" customHeight="true" outlineLevel="0" collapsed="false">
      <c r="A558" s="51" t="s">
        <v>1663</v>
      </c>
      <c r="B558" s="52" t="s">
        <v>1664</v>
      </c>
      <c r="C558" s="52" t="s">
        <v>331</v>
      </c>
      <c r="D558" s="55" t="s">
        <v>1665</v>
      </c>
      <c r="E558" s="45" t="n">
        <v>32</v>
      </c>
      <c r="F558" s="31" t="n">
        <v>41671</v>
      </c>
      <c r="G558" s="27" t="n">
        <v>291</v>
      </c>
      <c r="H558" s="28" t="n">
        <v>9312</v>
      </c>
    </row>
    <row r="559" customFormat="false" ht="35.1" hidden="false" customHeight="true" outlineLevel="0" collapsed="false">
      <c r="A559" s="51" t="s">
        <v>1666</v>
      </c>
      <c r="B559" s="52" t="s">
        <v>1667</v>
      </c>
      <c r="C559" s="52" t="s">
        <v>456</v>
      </c>
      <c r="D559" s="54" t="s">
        <v>1668</v>
      </c>
      <c r="E559" s="45" t="n">
        <v>50</v>
      </c>
      <c r="F559" s="31" t="n">
        <v>42125</v>
      </c>
      <c r="G559" s="27" t="n">
        <v>194</v>
      </c>
      <c r="H559" s="28" t="n">
        <v>9700</v>
      </c>
    </row>
    <row r="560" customFormat="false" ht="35.1" hidden="false" customHeight="true" outlineLevel="0" collapsed="false">
      <c r="A560" s="51" t="s">
        <v>1669</v>
      </c>
      <c r="B560" s="51" t="s">
        <v>1670</v>
      </c>
      <c r="C560" s="51" t="s">
        <v>288</v>
      </c>
      <c r="D560" s="55" t="s">
        <v>1671</v>
      </c>
      <c r="E560" s="30" t="n">
        <v>39</v>
      </c>
      <c r="F560" s="31" t="n">
        <v>41821</v>
      </c>
      <c r="G560" s="27" t="n">
        <v>192</v>
      </c>
      <c r="H560" s="28" t="n">
        <v>7488</v>
      </c>
    </row>
    <row r="561" customFormat="false" ht="35.1" hidden="false" customHeight="true" outlineLevel="0" collapsed="false">
      <c r="A561" s="51" t="s">
        <v>1672</v>
      </c>
      <c r="B561" s="52" t="s">
        <v>1673</v>
      </c>
      <c r="C561" s="52" t="s">
        <v>1674</v>
      </c>
      <c r="D561" s="53" t="s">
        <v>1675</v>
      </c>
      <c r="E561" s="30" t="n">
        <v>75</v>
      </c>
      <c r="F561" s="116" t="n">
        <v>42705</v>
      </c>
      <c r="G561" s="27" t="n">
        <v>191</v>
      </c>
      <c r="H561" s="28" t="n">
        <v>14325</v>
      </c>
    </row>
    <row r="562" customFormat="false" ht="35.1" hidden="false" customHeight="true" outlineLevel="0" collapsed="false">
      <c r="A562" s="51" t="s">
        <v>1676</v>
      </c>
      <c r="B562" s="51" t="s">
        <v>1677</v>
      </c>
      <c r="C562" s="51" t="s">
        <v>288</v>
      </c>
      <c r="D562" s="55" t="s">
        <v>1678</v>
      </c>
      <c r="E562" s="30" t="n">
        <v>39</v>
      </c>
      <c r="F562" s="66" t="n">
        <v>42186</v>
      </c>
      <c r="G562" s="27" t="n">
        <v>192</v>
      </c>
      <c r="H562" s="28" t="n">
        <v>7488</v>
      </c>
    </row>
    <row r="563" customFormat="false" ht="35.1" hidden="false" customHeight="true" outlineLevel="0" collapsed="false">
      <c r="A563" s="51" t="s">
        <v>1679</v>
      </c>
      <c r="B563" s="52" t="s">
        <v>1680</v>
      </c>
      <c r="C563" s="52" t="s">
        <v>1681</v>
      </c>
      <c r="D563" s="54" t="s">
        <v>1682</v>
      </c>
      <c r="E563" s="30" t="n">
        <v>38</v>
      </c>
      <c r="F563" s="31" t="n">
        <v>42156</v>
      </c>
      <c r="G563" s="27" t="n">
        <v>21</v>
      </c>
      <c r="H563" s="28" t="n">
        <v>798</v>
      </c>
    </row>
    <row r="564" customFormat="false" ht="35.1" hidden="false" customHeight="true" outlineLevel="0" collapsed="false">
      <c r="A564" s="130" t="s">
        <v>1647</v>
      </c>
      <c r="B564" s="228" t="s">
        <v>1648</v>
      </c>
      <c r="C564" s="130" t="s">
        <v>1649</v>
      </c>
      <c r="D564" s="54" t="s">
        <v>1650</v>
      </c>
      <c r="E564" s="141" t="n">
        <v>38</v>
      </c>
      <c r="F564" s="142" t="n">
        <v>42795</v>
      </c>
      <c r="G564" s="27" t="n">
        <v>21</v>
      </c>
      <c r="H564" s="28" t="n">
        <v>798</v>
      </c>
    </row>
    <row r="565" customFormat="false" ht="35.1" hidden="false" customHeight="true" outlineLevel="0" collapsed="false">
      <c r="A565" s="51" t="s">
        <v>1683</v>
      </c>
      <c r="B565" s="128" t="s">
        <v>1684</v>
      </c>
      <c r="C565" s="128" t="s">
        <v>868</v>
      </c>
      <c r="D565" s="55" t="s">
        <v>1685</v>
      </c>
      <c r="E565" s="30" t="n">
        <v>30</v>
      </c>
      <c r="F565" s="31" t="n">
        <v>42736</v>
      </c>
      <c r="G565" s="27" t="n">
        <v>21</v>
      </c>
      <c r="H565" s="28" t="n">
        <v>630</v>
      </c>
    </row>
    <row r="566" customFormat="false" ht="35.1" hidden="false" customHeight="true" outlineLevel="0" collapsed="false">
      <c r="A566" s="73" t="s">
        <v>1686</v>
      </c>
      <c r="B566" s="74" t="s">
        <v>1687</v>
      </c>
      <c r="C566" s="74" t="s">
        <v>1681</v>
      </c>
      <c r="D566" s="245" t="s">
        <v>1688</v>
      </c>
      <c r="E566" s="65" t="n">
        <v>55</v>
      </c>
      <c r="F566" s="246" t="n">
        <v>42800</v>
      </c>
      <c r="G566" s="27" t="n">
        <v>21</v>
      </c>
      <c r="H566" s="28" t="n">
        <v>1155</v>
      </c>
    </row>
    <row r="567" customFormat="false" ht="35.1" hidden="false" customHeight="true" outlineLevel="0" collapsed="false">
      <c r="A567" s="77" t="s">
        <v>859</v>
      </c>
      <c r="B567" s="77" t="s">
        <v>1607</v>
      </c>
      <c r="C567" s="51" t="s">
        <v>886</v>
      </c>
      <c r="D567" s="54" t="s">
        <v>1608</v>
      </c>
      <c r="E567" s="30" t="n">
        <v>34</v>
      </c>
      <c r="F567" s="31" t="n">
        <v>40725</v>
      </c>
      <c r="G567" s="27" t="n">
        <v>19</v>
      </c>
      <c r="H567" s="28" t="n">
        <v>646</v>
      </c>
    </row>
    <row r="568" customFormat="false" ht="35.1" hidden="false" customHeight="true" outlineLevel="0" collapsed="false">
      <c r="A568" s="51" t="s">
        <v>1689</v>
      </c>
      <c r="B568" s="52" t="s">
        <v>1690</v>
      </c>
      <c r="C568" s="52" t="s">
        <v>1681</v>
      </c>
      <c r="D568" s="53" t="s">
        <v>1691</v>
      </c>
      <c r="E568" s="30" t="n">
        <v>59</v>
      </c>
      <c r="F568" s="31" t="n">
        <v>42522</v>
      </c>
      <c r="G568" s="27" t="n">
        <v>21</v>
      </c>
      <c r="H568" s="28" t="n">
        <v>1239</v>
      </c>
    </row>
    <row r="569" customFormat="false" ht="35.1" hidden="false" customHeight="true" outlineLevel="0" collapsed="false">
      <c r="A569" s="51" t="s">
        <v>1692</v>
      </c>
      <c r="B569" s="52" t="s">
        <v>1693</v>
      </c>
      <c r="C569" s="52" t="s">
        <v>1681</v>
      </c>
      <c r="D569" s="54" t="s">
        <v>1694</v>
      </c>
      <c r="E569" s="30" t="n">
        <v>46</v>
      </c>
      <c r="F569" s="31" t="n">
        <v>42064</v>
      </c>
      <c r="G569" s="27" t="n">
        <v>21</v>
      </c>
      <c r="H569" s="28" t="n">
        <v>966</v>
      </c>
    </row>
    <row r="570" customFormat="false" ht="35.1" hidden="false" customHeight="true" outlineLevel="0" collapsed="false">
      <c r="A570" s="51" t="s">
        <v>1695</v>
      </c>
      <c r="B570" s="128" t="s">
        <v>1696</v>
      </c>
      <c r="C570" s="128" t="s">
        <v>456</v>
      </c>
      <c r="D570" s="54" t="s">
        <v>1697</v>
      </c>
      <c r="E570" s="30" t="n">
        <v>43</v>
      </c>
      <c r="F570" s="31" t="n">
        <v>41760</v>
      </c>
      <c r="G570" s="27" t="n">
        <v>21</v>
      </c>
      <c r="H570" s="28" t="n">
        <v>903</v>
      </c>
    </row>
    <row r="571" customFormat="false" ht="35.1" hidden="false" customHeight="true" outlineLevel="0" collapsed="false">
      <c r="A571" s="130" t="s">
        <v>1698</v>
      </c>
      <c r="B571" s="227" t="s">
        <v>1699</v>
      </c>
      <c r="C571" s="52" t="s">
        <v>452</v>
      </c>
      <c r="D571" s="54" t="s">
        <v>1700</v>
      </c>
      <c r="E571" s="141" t="n">
        <v>45</v>
      </c>
      <c r="F571" s="38" t="n">
        <v>42156</v>
      </c>
      <c r="G571" s="27" t="n">
        <v>21</v>
      </c>
      <c r="H571" s="28" t="n">
        <v>945</v>
      </c>
    </row>
    <row r="572" customFormat="false" ht="35.1" hidden="false" customHeight="true" outlineLevel="0" collapsed="false">
      <c r="A572" s="73" t="s">
        <v>1701</v>
      </c>
      <c r="B572" s="247" t="s">
        <v>1702</v>
      </c>
      <c r="C572" s="74" t="s">
        <v>1681</v>
      </c>
      <c r="D572" s="193" t="s">
        <v>1703</v>
      </c>
      <c r="E572" s="65" t="n">
        <v>35</v>
      </c>
      <c r="F572" s="246" t="n">
        <v>42426</v>
      </c>
      <c r="G572" s="27" t="n">
        <v>21</v>
      </c>
      <c r="H572" s="28" t="n">
        <v>735</v>
      </c>
    </row>
    <row r="573" customFormat="false" ht="35.1" hidden="false" customHeight="true" outlineLevel="0" collapsed="false">
      <c r="A573" s="130" t="s">
        <v>1704</v>
      </c>
      <c r="B573" s="227" t="s">
        <v>1705</v>
      </c>
      <c r="C573" s="227" t="s">
        <v>1681</v>
      </c>
      <c r="D573" s="54" t="s">
        <v>1706</v>
      </c>
      <c r="E573" s="159" t="n">
        <v>45</v>
      </c>
      <c r="F573" s="248" t="n">
        <v>42644</v>
      </c>
      <c r="G573" s="27" t="n">
        <v>24</v>
      </c>
      <c r="H573" s="28" t="n">
        <v>1080</v>
      </c>
    </row>
    <row r="574" customFormat="false" ht="35.1" hidden="false" customHeight="true" outlineLevel="0" collapsed="false">
      <c r="A574" s="130" t="s">
        <v>1707</v>
      </c>
      <c r="B574" s="227" t="s">
        <v>1708</v>
      </c>
      <c r="C574" s="228" t="s">
        <v>1681</v>
      </c>
      <c r="D574" s="229" t="s">
        <v>1709</v>
      </c>
      <c r="E574" s="141" t="n">
        <v>30</v>
      </c>
      <c r="F574" s="38" t="n">
        <v>42522</v>
      </c>
      <c r="G574" s="27" t="n">
        <v>23</v>
      </c>
      <c r="H574" s="28" t="n">
        <v>690</v>
      </c>
    </row>
    <row r="575" customFormat="false" ht="35.1" hidden="false" customHeight="true" outlineLevel="0" collapsed="false">
      <c r="A575" s="51" t="s">
        <v>1672</v>
      </c>
      <c r="B575" s="52" t="s">
        <v>1673</v>
      </c>
      <c r="C575" s="52" t="s">
        <v>1674</v>
      </c>
      <c r="D575" s="53" t="s">
        <v>1675</v>
      </c>
      <c r="E575" s="30" t="n">
        <v>75</v>
      </c>
      <c r="F575" s="116" t="n">
        <v>42705</v>
      </c>
      <c r="G575" s="27" t="n">
        <v>191</v>
      </c>
      <c r="H575" s="28" t="n">
        <v>14325</v>
      </c>
    </row>
    <row r="576" customFormat="false" ht="35.1" hidden="false" customHeight="true" outlineLevel="0" collapsed="false">
      <c r="A576" s="51" t="s">
        <v>1710</v>
      </c>
      <c r="B576" s="51" t="s">
        <v>1711</v>
      </c>
      <c r="C576" s="52" t="s">
        <v>1681</v>
      </c>
      <c r="D576" s="229" t="s">
        <v>1712</v>
      </c>
      <c r="E576" s="30" t="n">
        <v>40</v>
      </c>
      <c r="F576" s="31" t="n">
        <v>41821</v>
      </c>
      <c r="G576" s="27" t="n">
        <v>191</v>
      </c>
      <c r="H576" s="28" t="n">
        <v>7640</v>
      </c>
    </row>
    <row r="577" customFormat="false" ht="35.1" hidden="false" customHeight="true" outlineLevel="0" collapsed="false">
      <c r="A577" s="51" t="s">
        <v>1713</v>
      </c>
      <c r="B577" s="128" t="s">
        <v>1714</v>
      </c>
      <c r="C577" s="52" t="s">
        <v>665</v>
      </c>
      <c r="D577" s="55" t="s">
        <v>1715</v>
      </c>
      <c r="E577" s="30" t="n">
        <v>38.5</v>
      </c>
      <c r="F577" s="31" t="n">
        <v>41852</v>
      </c>
      <c r="G577" s="27" t="n">
        <v>106</v>
      </c>
      <c r="H577" s="28" t="n">
        <v>4081</v>
      </c>
    </row>
    <row r="578" customFormat="false" ht="35.1" hidden="false" customHeight="true" outlineLevel="0" collapsed="false">
      <c r="A578" s="51" t="s">
        <v>1716</v>
      </c>
      <c r="B578" s="51" t="s">
        <v>1717</v>
      </c>
      <c r="C578" s="51" t="s">
        <v>665</v>
      </c>
      <c r="D578" s="56" t="s">
        <v>1718</v>
      </c>
      <c r="E578" s="30" t="n">
        <v>29.8</v>
      </c>
      <c r="F578" s="31" t="n">
        <v>42218</v>
      </c>
      <c r="G578" s="27" t="n">
        <v>106</v>
      </c>
      <c r="H578" s="28" t="n">
        <v>3158.8</v>
      </c>
    </row>
    <row r="579" customFormat="false" ht="35.1" hidden="false" customHeight="true" outlineLevel="0" collapsed="false">
      <c r="A579" s="51" t="s">
        <v>1719</v>
      </c>
      <c r="B579" s="51" t="s">
        <v>1720</v>
      </c>
      <c r="C579" s="51" t="s">
        <v>886</v>
      </c>
      <c r="D579" s="55" t="s">
        <v>1721</v>
      </c>
      <c r="E579" s="30" t="n">
        <v>29.8</v>
      </c>
      <c r="F579" s="31" t="n">
        <v>42371</v>
      </c>
      <c r="G579" s="27" t="n">
        <v>106</v>
      </c>
      <c r="H579" s="28" t="n">
        <v>3158.8</v>
      </c>
    </row>
    <row r="580" customFormat="false" ht="35.1" hidden="false" customHeight="true" outlineLevel="0" collapsed="false">
      <c r="A580" s="51" t="s">
        <v>1722</v>
      </c>
      <c r="B580" s="51" t="s">
        <v>1723</v>
      </c>
      <c r="C580" s="52" t="s">
        <v>394</v>
      </c>
      <c r="D580" s="54" t="s">
        <v>1724</v>
      </c>
      <c r="E580" s="30" t="n">
        <v>43</v>
      </c>
      <c r="F580" s="31" t="n">
        <v>41944</v>
      </c>
      <c r="G580" s="27" t="n">
        <v>106</v>
      </c>
      <c r="H580" s="28" t="n">
        <v>4558</v>
      </c>
    </row>
    <row r="581" customFormat="false" ht="35.1" hidden="false" customHeight="true" outlineLevel="0" collapsed="false">
      <c r="A581" s="77" t="s">
        <v>859</v>
      </c>
      <c r="B581" s="77" t="s">
        <v>1607</v>
      </c>
      <c r="C581" s="51" t="s">
        <v>886</v>
      </c>
      <c r="D581" s="54" t="s">
        <v>1608</v>
      </c>
      <c r="E581" s="30" t="n">
        <v>34</v>
      </c>
      <c r="F581" s="31" t="n">
        <v>40725</v>
      </c>
      <c r="G581" s="27" t="n">
        <v>104</v>
      </c>
      <c r="H581" s="28" t="n">
        <v>3536</v>
      </c>
    </row>
    <row r="582" customFormat="false" ht="35.1" hidden="false" customHeight="true" outlineLevel="0" collapsed="false">
      <c r="A582" s="51" t="s">
        <v>1175</v>
      </c>
      <c r="B582" s="223" t="s">
        <v>1176</v>
      </c>
      <c r="C582" s="223" t="s">
        <v>312</v>
      </c>
      <c r="D582" s="224" t="s">
        <v>1177</v>
      </c>
      <c r="E582" s="225" t="n">
        <v>29.8</v>
      </c>
      <c r="F582" s="226" t="n">
        <v>41275</v>
      </c>
      <c r="G582" s="27" t="n">
        <v>68</v>
      </c>
      <c r="H582" s="28" t="n">
        <v>2026.4</v>
      </c>
    </row>
    <row r="583" customFormat="false" ht="35.1" hidden="false" customHeight="true" outlineLevel="0" collapsed="false">
      <c r="A583" s="51" t="s">
        <v>1725</v>
      </c>
      <c r="B583" s="51" t="s">
        <v>1726</v>
      </c>
      <c r="C583" s="51" t="s">
        <v>1649</v>
      </c>
      <c r="D583" s="54" t="s">
        <v>1727</v>
      </c>
      <c r="E583" s="45" t="n">
        <v>43</v>
      </c>
      <c r="F583" s="50" t="n">
        <v>42430</v>
      </c>
      <c r="G583" s="27" t="n">
        <v>68</v>
      </c>
      <c r="H583" s="28" t="n">
        <v>2924</v>
      </c>
    </row>
    <row r="584" customFormat="false" ht="35.1" hidden="false" customHeight="true" outlineLevel="0" collapsed="false">
      <c r="A584" s="77" t="s">
        <v>1728</v>
      </c>
      <c r="B584" s="77" t="s">
        <v>1729</v>
      </c>
      <c r="C584" s="51" t="s">
        <v>1073</v>
      </c>
      <c r="D584" s="234" t="n">
        <v>9787564522872</v>
      </c>
      <c r="E584" s="30" t="n">
        <v>58</v>
      </c>
      <c r="F584" s="31" t="n">
        <v>42217</v>
      </c>
      <c r="G584" s="27" t="n">
        <v>68</v>
      </c>
      <c r="H584" s="28" t="n">
        <v>3944</v>
      </c>
    </row>
    <row r="585" customFormat="false" ht="35.1" hidden="false" customHeight="true" outlineLevel="0" collapsed="false">
      <c r="A585" s="51" t="s">
        <v>1730</v>
      </c>
      <c r="B585" s="51" t="s">
        <v>1731</v>
      </c>
      <c r="C585" s="51" t="s">
        <v>1073</v>
      </c>
      <c r="D585" s="56" t="s">
        <v>1732</v>
      </c>
      <c r="E585" s="45" t="n">
        <v>29</v>
      </c>
      <c r="F585" s="31" t="n">
        <v>42887</v>
      </c>
      <c r="G585" s="27" t="n">
        <v>68</v>
      </c>
      <c r="H585" s="28" t="n">
        <v>1972</v>
      </c>
    </row>
    <row r="586" customFormat="false" ht="35.1" hidden="false" customHeight="true" outlineLevel="0" collapsed="false">
      <c r="A586" s="249" t="s">
        <v>1666</v>
      </c>
      <c r="B586" s="249" t="s">
        <v>1667</v>
      </c>
      <c r="C586" s="249" t="s">
        <v>456</v>
      </c>
      <c r="D586" s="31" t="s">
        <v>1668</v>
      </c>
      <c r="E586" s="45" t="n">
        <v>50</v>
      </c>
      <c r="F586" s="31" t="n">
        <v>42125</v>
      </c>
      <c r="G586" s="27" t="n">
        <v>50</v>
      </c>
      <c r="H586" s="28" t="n">
        <v>2500</v>
      </c>
    </row>
    <row r="587" customFormat="false" ht="35.1" hidden="false" customHeight="true" outlineLevel="0" collapsed="false">
      <c r="A587" s="51" t="s">
        <v>1669</v>
      </c>
      <c r="B587" s="51" t="s">
        <v>1670</v>
      </c>
      <c r="C587" s="51" t="s">
        <v>288</v>
      </c>
      <c r="D587" s="55" t="s">
        <v>1671</v>
      </c>
      <c r="E587" s="30" t="n">
        <v>39</v>
      </c>
      <c r="F587" s="31" t="n">
        <v>41821</v>
      </c>
      <c r="G587" s="27" t="n">
        <v>50</v>
      </c>
      <c r="H587" s="28" t="n">
        <v>1950</v>
      </c>
    </row>
    <row r="588" customFormat="false" ht="35.1" hidden="false" customHeight="true" outlineLevel="0" collapsed="false">
      <c r="A588" s="51" t="s">
        <v>1672</v>
      </c>
      <c r="B588" s="52" t="s">
        <v>1673</v>
      </c>
      <c r="C588" s="52" t="s">
        <v>1674</v>
      </c>
      <c r="D588" s="53" t="s">
        <v>1675</v>
      </c>
      <c r="E588" s="30" t="n">
        <v>75</v>
      </c>
      <c r="F588" s="116" t="n">
        <v>42705</v>
      </c>
      <c r="G588" s="27" t="n">
        <v>191</v>
      </c>
      <c r="H588" s="28" t="n">
        <v>14325</v>
      </c>
    </row>
    <row r="589" customFormat="false" ht="35.1" hidden="false" customHeight="true" outlineLevel="0" collapsed="false">
      <c r="A589" s="51" t="s">
        <v>1733</v>
      </c>
      <c r="B589" s="52" t="s">
        <v>1734</v>
      </c>
      <c r="C589" s="52" t="s">
        <v>394</v>
      </c>
      <c r="D589" s="54" t="s">
        <v>1735</v>
      </c>
      <c r="E589" s="45" t="n">
        <v>26</v>
      </c>
      <c r="F589" s="31" t="n">
        <v>41487</v>
      </c>
      <c r="G589" s="27" t="n">
        <v>191</v>
      </c>
      <c r="H589" s="28" t="n">
        <v>4966</v>
      </c>
    </row>
    <row r="590" customFormat="false" ht="35.1" hidden="false" customHeight="true" outlineLevel="0" collapsed="false">
      <c r="A590" s="51" t="s">
        <v>1736</v>
      </c>
      <c r="B590" s="51" t="s">
        <v>1737</v>
      </c>
      <c r="C590" s="52" t="s">
        <v>312</v>
      </c>
      <c r="D590" s="54" t="s">
        <v>1738</v>
      </c>
      <c r="E590" s="45" t="n">
        <v>32</v>
      </c>
      <c r="F590" s="31" t="n">
        <v>42218</v>
      </c>
      <c r="G590" s="27" t="n">
        <v>233</v>
      </c>
      <c r="H590" s="28" t="n">
        <v>7456</v>
      </c>
    </row>
    <row r="591" customFormat="false" ht="35.1" hidden="false" customHeight="true" outlineLevel="0" collapsed="false">
      <c r="A591" s="130" t="s">
        <v>1647</v>
      </c>
      <c r="B591" s="228" t="s">
        <v>1648</v>
      </c>
      <c r="C591" s="130" t="s">
        <v>1649</v>
      </c>
      <c r="D591" s="54" t="s">
        <v>1650</v>
      </c>
      <c r="E591" s="141" t="n">
        <v>38</v>
      </c>
      <c r="F591" s="142" t="n">
        <v>42795</v>
      </c>
      <c r="G591" s="27" t="n">
        <v>233</v>
      </c>
      <c r="H591" s="28" t="n">
        <v>8854</v>
      </c>
    </row>
    <row r="592" customFormat="false" ht="35.1" hidden="false" customHeight="true" outlineLevel="0" collapsed="false">
      <c r="A592" s="51" t="s">
        <v>1739</v>
      </c>
      <c r="B592" s="52" t="s">
        <v>1740</v>
      </c>
      <c r="C592" s="52" t="s">
        <v>1741</v>
      </c>
      <c r="D592" s="53" t="s">
        <v>1742</v>
      </c>
      <c r="E592" s="45" t="n">
        <v>38</v>
      </c>
      <c r="F592" s="66" t="n">
        <v>42156</v>
      </c>
      <c r="G592" s="27" t="n">
        <v>233</v>
      </c>
      <c r="H592" s="28" t="n">
        <v>8854</v>
      </c>
    </row>
    <row r="593" customFormat="false" ht="35.1" hidden="false" customHeight="true" outlineLevel="0" collapsed="false">
      <c r="A593" s="51" t="s">
        <v>1743</v>
      </c>
      <c r="B593" s="52" t="s">
        <v>1744</v>
      </c>
      <c r="C593" s="52" t="s">
        <v>456</v>
      </c>
      <c r="D593" s="54" t="s">
        <v>1745</v>
      </c>
      <c r="E593" s="45" t="n">
        <v>47</v>
      </c>
      <c r="F593" s="50" t="n">
        <v>41883</v>
      </c>
      <c r="G593" s="27" t="n">
        <v>233</v>
      </c>
      <c r="H593" s="28" t="n">
        <v>10951</v>
      </c>
    </row>
    <row r="594" customFormat="false" ht="35.1" hidden="false" customHeight="true" outlineLevel="0" collapsed="false">
      <c r="A594" s="51" t="s">
        <v>1716</v>
      </c>
      <c r="B594" s="52" t="s">
        <v>1717</v>
      </c>
      <c r="C594" s="52" t="s">
        <v>665</v>
      </c>
      <c r="D594" s="54" t="s">
        <v>1718</v>
      </c>
      <c r="E594" s="45" t="n">
        <v>29.8</v>
      </c>
      <c r="F594" s="50" t="n">
        <v>42217</v>
      </c>
      <c r="G594" s="27" t="n">
        <v>233</v>
      </c>
      <c r="H594" s="28" t="n">
        <v>6943.4</v>
      </c>
    </row>
    <row r="595" customFormat="false" ht="35.1" hidden="false" customHeight="true" outlineLevel="0" collapsed="false">
      <c r="A595" s="51" t="s">
        <v>1669</v>
      </c>
      <c r="B595" s="51" t="s">
        <v>1670</v>
      </c>
      <c r="C595" s="51" t="s">
        <v>288</v>
      </c>
      <c r="D595" s="55" t="s">
        <v>1671</v>
      </c>
      <c r="E595" s="30" t="n">
        <v>39</v>
      </c>
      <c r="F595" s="31" t="n">
        <v>41821</v>
      </c>
      <c r="G595" s="27" t="n">
        <v>106</v>
      </c>
      <c r="H595" s="28" t="n">
        <v>4134</v>
      </c>
    </row>
    <row r="596" customFormat="false" ht="35.1" hidden="false" customHeight="true" outlineLevel="0" collapsed="false">
      <c r="A596" s="51" t="s">
        <v>1663</v>
      </c>
      <c r="B596" s="52" t="s">
        <v>1746</v>
      </c>
      <c r="C596" s="52" t="s">
        <v>1747</v>
      </c>
      <c r="D596" s="54" t="s">
        <v>1748</v>
      </c>
      <c r="E596" s="45" t="n">
        <v>35</v>
      </c>
      <c r="F596" s="50" t="n">
        <v>42036</v>
      </c>
      <c r="G596" s="27" t="n">
        <v>106</v>
      </c>
      <c r="H596" s="28" t="n">
        <v>3710</v>
      </c>
    </row>
    <row r="597" customFormat="false" ht="35.1" hidden="false" customHeight="true" outlineLevel="0" collapsed="false">
      <c r="A597" s="51" t="s">
        <v>1749</v>
      </c>
      <c r="B597" s="51" t="s">
        <v>1750</v>
      </c>
      <c r="C597" s="51" t="s">
        <v>1751</v>
      </c>
      <c r="D597" s="56" t="s">
        <v>1752</v>
      </c>
      <c r="E597" s="30" t="n">
        <v>64</v>
      </c>
      <c r="F597" s="31" t="n">
        <v>42583</v>
      </c>
      <c r="G597" s="27" t="n">
        <v>106</v>
      </c>
      <c r="H597" s="28" t="n">
        <v>6784</v>
      </c>
    </row>
    <row r="598" customFormat="false" ht="35.1" hidden="false" customHeight="true" outlineLevel="0" collapsed="false">
      <c r="A598" s="51" t="s">
        <v>1730</v>
      </c>
      <c r="B598" s="51" t="s">
        <v>1731</v>
      </c>
      <c r="C598" s="51" t="s">
        <v>1073</v>
      </c>
      <c r="D598" s="56" t="s">
        <v>1732</v>
      </c>
      <c r="E598" s="45" t="n">
        <v>29</v>
      </c>
      <c r="F598" s="31" t="n">
        <v>42887</v>
      </c>
      <c r="G598" s="27" t="n">
        <v>106</v>
      </c>
      <c r="H598" s="28" t="n">
        <v>3074</v>
      </c>
    </row>
    <row r="599" customFormat="false" ht="35.1" hidden="false" customHeight="true" outlineLevel="0" collapsed="false">
      <c r="A599" s="51" t="s">
        <v>1753</v>
      </c>
      <c r="B599" s="51" t="s">
        <v>1754</v>
      </c>
      <c r="C599" s="52" t="s">
        <v>312</v>
      </c>
      <c r="D599" s="54" t="s">
        <v>1755</v>
      </c>
      <c r="E599" s="45" t="n">
        <v>35</v>
      </c>
      <c r="F599" s="31" t="n">
        <v>41821</v>
      </c>
      <c r="G599" s="27" t="n">
        <v>106</v>
      </c>
      <c r="H599" s="28" t="n">
        <v>3710</v>
      </c>
    </row>
    <row r="600" customFormat="false" ht="35.1" hidden="false" customHeight="true" outlineLevel="0" collapsed="false">
      <c r="A600" s="51" t="s">
        <v>1756</v>
      </c>
      <c r="B600" s="52" t="s">
        <v>1757</v>
      </c>
      <c r="C600" s="52" t="s">
        <v>1022</v>
      </c>
      <c r="D600" s="54" t="s">
        <v>1758</v>
      </c>
      <c r="E600" s="45" t="n">
        <v>45</v>
      </c>
      <c r="F600" s="50" t="n">
        <v>42095</v>
      </c>
      <c r="G600" s="27" t="n">
        <v>106</v>
      </c>
      <c r="H600" s="28" t="n">
        <v>4770</v>
      </c>
    </row>
    <row r="601" customFormat="false" ht="35.1" hidden="false" customHeight="true" outlineLevel="0" collapsed="false">
      <c r="A601" s="51" t="s">
        <v>1759</v>
      </c>
      <c r="B601" s="52" t="s">
        <v>1760</v>
      </c>
      <c r="C601" s="52" t="s">
        <v>394</v>
      </c>
      <c r="D601" s="54" t="s">
        <v>1761</v>
      </c>
      <c r="E601" s="45" t="n">
        <v>35</v>
      </c>
      <c r="F601" s="50" t="n">
        <v>41699</v>
      </c>
      <c r="G601" s="27" t="n">
        <v>106</v>
      </c>
      <c r="H601" s="28" t="n">
        <v>3710</v>
      </c>
    </row>
    <row r="602" customFormat="false" ht="35.1" hidden="false" customHeight="true" outlineLevel="0" collapsed="false">
      <c r="A602" s="51" t="s">
        <v>1762</v>
      </c>
      <c r="B602" s="52" t="s">
        <v>1763</v>
      </c>
      <c r="C602" s="52" t="s">
        <v>301</v>
      </c>
      <c r="D602" s="54" t="s">
        <v>1764</v>
      </c>
      <c r="E602" s="45" t="n">
        <v>32</v>
      </c>
      <c r="F602" s="31" t="n">
        <v>41062</v>
      </c>
      <c r="G602" s="27" t="n">
        <v>106</v>
      </c>
      <c r="H602" s="28" t="n">
        <v>3392</v>
      </c>
    </row>
    <row r="603" customFormat="false" ht="35.1" hidden="false" customHeight="true" outlineLevel="0" collapsed="false">
      <c r="A603" s="51" t="s">
        <v>1765</v>
      </c>
      <c r="B603" s="52" t="s">
        <v>1763</v>
      </c>
      <c r="C603" s="52" t="s">
        <v>301</v>
      </c>
      <c r="D603" s="54" t="s">
        <v>1766</v>
      </c>
      <c r="E603" s="45" t="n">
        <v>28</v>
      </c>
      <c r="F603" s="31" t="n">
        <v>41062</v>
      </c>
      <c r="G603" s="27" t="n">
        <v>106</v>
      </c>
      <c r="H603" s="28" t="n">
        <v>2968</v>
      </c>
    </row>
    <row r="604" customFormat="false" ht="35.1" hidden="false" customHeight="true" outlineLevel="0" collapsed="false">
      <c r="A604" s="51" t="s">
        <v>1767</v>
      </c>
      <c r="B604" s="51" t="s">
        <v>1768</v>
      </c>
      <c r="C604" s="51" t="s">
        <v>516</v>
      </c>
      <c r="D604" s="241" t="s">
        <v>1769</v>
      </c>
      <c r="E604" s="30" t="n">
        <v>25</v>
      </c>
      <c r="F604" s="66" t="n">
        <v>41275</v>
      </c>
      <c r="G604" s="27" t="n">
        <v>92</v>
      </c>
      <c r="H604" s="28" t="n">
        <v>2300</v>
      </c>
    </row>
    <row r="605" customFormat="false" ht="35.1" hidden="false" customHeight="true" outlineLevel="0" collapsed="false">
      <c r="A605" s="51" t="s">
        <v>1770</v>
      </c>
      <c r="B605" s="243" t="s">
        <v>1771</v>
      </c>
      <c r="C605" s="51" t="s">
        <v>394</v>
      </c>
      <c r="D605" s="241" t="n">
        <v>9787112161621</v>
      </c>
      <c r="E605" s="30" t="n">
        <v>39</v>
      </c>
      <c r="F605" s="66" t="n">
        <v>41671</v>
      </c>
      <c r="G605" s="27" t="n">
        <v>92</v>
      </c>
      <c r="H605" s="28" t="n">
        <v>3588</v>
      </c>
    </row>
    <row r="606" customFormat="false" ht="35.1" hidden="false" customHeight="true" outlineLevel="0" collapsed="false">
      <c r="A606" s="51" t="s">
        <v>1772</v>
      </c>
      <c r="B606" s="51" t="s">
        <v>1773</v>
      </c>
      <c r="C606" s="51" t="s">
        <v>288</v>
      </c>
      <c r="D606" s="241" t="s">
        <v>1774</v>
      </c>
      <c r="E606" s="30" t="n">
        <v>45</v>
      </c>
      <c r="F606" s="66" t="n">
        <v>41852</v>
      </c>
      <c r="G606" s="27" t="n">
        <v>92</v>
      </c>
      <c r="H606" s="28" t="n">
        <v>4140</v>
      </c>
    </row>
    <row r="607" customFormat="false" ht="35.1" hidden="false" customHeight="true" outlineLevel="0" collapsed="false">
      <c r="A607" s="51" t="s">
        <v>1775</v>
      </c>
      <c r="B607" s="51" t="s">
        <v>1776</v>
      </c>
      <c r="C607" s="51" t="s">
        <v>1777</v>
      </c>
      <c r="D607" s="241" t="s">
        <v>1778</v>
      </c>
      <c r="E607" s="30" t="n">
        <v>22</v>
      </c>
      <c r="F607" s="66" t="n">
        <v>40940</v>
      </c>
      <c r="G607" s="27" t="n">
        <v>92</v>
      </c>
      <c r="H607" s="28" t="n">
        <v>2024</v>
      </c>
    </row>
    <row r="608" customFormat="false" ht="35.1" hidden="false" customHeight="true" outlineLevel="0" collapsed="false">
      <c r="A608" s="51" t="s">
        <v>1779</v>
      </c>
      <c r="B608" s="51" t="s">
        <v>1780</v>
      </c>
      <c r="C608" s="51" t="s">
        <v>1127</v>
      </c>
      <c r="D608" s="241" t="s">
        <v>1781</v>
      </c>
      <c r="E608" s="30" t="n">
        <v>64.8</v>
      </c>
      <c r="F608" s="66" t="n">
        <v>41487</v>
      </c>
      <c r="G608" s="27" t="n">
        <v>47</v>
      </c>
      <c r="H608" s="28" t="n">
        <v>3045.6</v>
      </c>
    </row>
    <row r="609" customFormat="false" ht="35.1" hidden="false" customHeight="true" outlineLevel="0" collapsed="false">
      <c r="A609" s="56" t="s">
        <v>1782</v>
      </c>
      <c r="B609" s="51" t="s">
        <v>1783</v>
      </c>
      <c r="C609" s="51" t="s">
        <v>1127</v>
      </c>
      <c r="D609" s="241" t="s">
        <v>1784</v>
      </c>
      <c r="E609" s="30" t="n">
        <v>45</v>
      </c>
      <c r="F609" s="66" t="n">
        <v>41487</v>
      </c>
      <c r="G609" s="27" t="n">
        <v>47</v>
      </c>
      <c r="H609" s="28" t="n">
        <v>2115</v>
      </c>
    </row>
    <row r="610" customFormat="false" ht="35.1" hidden="false" customHeight="true" outlineLevel="0" collapsed="false">
      <c r="A610" s="51" t="s">
        <v>1785</v>
      </c>
      <c r="B610" s="51" t="s">
        <v>1786</v>
      </c>
      <c r="C610" s="51" t="s">
        <v>312</v>
      </c>
      <c r="D610" s="241" t="n">
        <v>9787302300335</v>
      </c>
      <c r="E610" s="30" t="n">
        <v>48</v>
      </c>
      <c r="F610" s="242" t="s">
        <v>1787</v>
      </c>
      <c r="G610" s="27" t="n">
        <v>47</v>
      </c>
      <c r="H610" s="28" t="n">
        <v>2256</v>
      </c>
    </row>
    <row r="611" customFormat="false" ht="35.1" hidden="false" customHeight="true" outlineLevel="0" collapsed="false">
      <c r="A611" s="51" t="s">
        <v>1788</v>
      </c>
      <c r="B611" s="51" t="s">
        <v>1789</v>
      </c>
      <c r="C611" s="51" t="s">
        <v>288</v>
      </c>
      <c r="D611" s="241" t="n">
        <v>9787562945062</v>
      </c>
      <c r="E611" s="30" t="n">
        <v>36</v>
      </c>
      <c r="F611" s="66" t="n">
        <v>42005</v>
      </c>
      <c r="G611" s="27" t="n">
        <v>47</v>
      </c>
      <c r="H611" s="28" t="n">
        <v>1692</v>
      </c>
    </row>
    <row r="612" customFormat="false" ht="35.1" hidden="false" customHeight="true" outlineLevel="0" collapsed="false">
      <c r="A612" s="56" t="s">
        <v>1790</v>
      </c>
      <c r="B612" s="250" t="s">
        <v>1791</v>
      </c>
      <c r="C612" s="243" t="s">
        <v>312</v>
      </c>
      <c r="D612" s="241" t="n">
        <v>9787302378747</v>
      </c>
      <c r="E612" s="30" t="n">
        <v>79.8</v>
      </c>
      <c r="F612" s="66" t="n">
        <v>41974</v>
      </c>
      <c r="G612" s="27" t="n">
        <v>47</v>
      </c>
      <c r="H612" s="28" t="n">
        <v>3750.6</v>
      </c>
    </row>
    <row r="613" customFormat="false" ht="35.1" hidden="false" customHeight="true" outlineLevel="0" collapsed="false">
      <c r="A613" s="51" t="s">
        <v>1792</v>
      </c>
      <c r="B613" s="51" t="s">
        <v>1793</v>
      </c>
      <c r="C613" s="51" t="s">
        <v>665</v>
      </c>
      <c r="D613" s="241" t="n">
        <v>9787562484769</v>
      </c>
      <c r="E613" s="30" t="n">
        <v>48</v>
      </c>
      <c r="F613" s="242" t="s">
        <v>1794</v>
      </c>
      <c r="G613" s="27" t="n">
        <v>47</v>
      </c>
      <c r="H613" s="28" t="n">
        <v>2256</v>
      </c>
    </row>
    <row r="614" customFormat="false" ht="35.1" hidden="false" customHeight="true" outlineLevel="0" collapsed="false">
      <c r="A614" s="51" t="s">
        <v>1795</v>
      </c>
      <c r="B614" s="51" t="s">
        <v>1796</v>
      </c>
      <c r="C614" s="243" t="s">
        <v>1127</v>
      </c>
      <c r="D614" s="241" t="n">
        <v>9787560979687</v>
      </c>
      <c r="E614" s="30" t="n">
        <v>46</v>
      </c>
      <c r="F614" s="242" t="s">
        <v>1797</v>
      </c>
      <c r="G614" s="27" t="n">
        <v>47</v>
      </c>
      <c r="H614" s="28" t="n">
        <v>2162</v>
      </c>
    </row>
    <row r="615" customFormat="false" ht="35.1" hidden="false" customHeight="true" outlineLevel="0" collapsed="false">
      <c r="A615" s="51" t="s">
        <v>1798</v>
      </c>
      <c r="B615" s="51" t="s">
        <v>1799</v>
      </c>
      <c r="C615" s="243" t="s">
        <v>293</v>
      </c>
      <c r="D615" s="241" t="n">
        <v>9787515337920</v>
      </c>
      <c r="E615" s="30" t="n">
        <v>49.8</v>
      </c>
      <c r="F615" s="242" t="s">
        <v>1800</v>
      </c>
      <c r="G615" s="27" t="n">
        <v>47</v>
      </c>
      <c r="H615" s="28" t="n">
        <v>2340.6</v>
      </c>
    </row>
    <row r="616" customFormat="false" ht="35.1" hidden="false" customHeight="true" outlineLevel="0" collapsed="false">
      <c r="A616" s="51" t="s">
        <v>1632</v>
      </c>
      <c r="B616" s="51" t="s">
        <v>1633</v>
      </c>
      <c r="C616" s="51" t="s">
        <v>394</v>
      </c>
      <c r="D616" s="241" t="n">
        <v>9787112108961</v>
      </c>
      <c r="E616" s="30" t="n">
        <v>29</v>
      </c>
      <c r="F616" s="242" t="s">
        <v>1635</v>
      </c>
      <c r="G616" s="27" t="n">
        <v>47</v>
      </c>
      <c r="H616" s="28" t="n">
        <v>1363</v>
      </c>
    </row>
    <row r="617" customFormat="false" ht="35.1" hidden="false" customHeight="true" outlineLevel="0" collapsed="false">
      <c r="A617" s="51" t="s">
        <v>1801</v>
      </c>
      <c r="B617" s="51" t="s">
        <v>1802</v>
      </c>
      <c r="C617" s="51" t="s">
        <v>1803</v>
      </c>
      <c r="D617" s="241" t="n">
        <v>9787562346876</v>
      </c>
      <c r="E617" s="30" t="n">
        <v>32</v>
      </c>
      <c r="F617" s="242" t="s">
        <v>50</v>
      </c>
      <c r="G617" s="27" t="n">
        <v>47</v>
      </c>
      <c r="H617" s="28" t="n">
        <v>1504</v>
      </c>
    </row>
    <row r="618" customFormat="false" ht="35.1" hidden="false" customHeight="true" outlineLevel="0" collapsed="false">
      <c r="A618" s="51" t="s">
        <v>1804</v>
      </c>
      <c r="B618" s="51" t="s">
        <v>1805</v>
      </c>
      <c r="C618" s="52" t="s">
        <v>394</v>
      </c>
      <c r="D618" s="241" t="n">
        <v>9787112117574</v>
      </c>
      <c r="E618" s="45" t="n">
        <v>49</v>
      </c>
      <c r="F618" s="242" t="s">
        <v>1396</v>
      </c>
      <c r="G618" s="27" t="n">
        <v>47</v>
      </c>
      <c r="H618" s="28" t="n">
        <v>2303</v>
      </c>
    </row>
    <row r="619" customFormat="false" ht="35.1" hidden="false" customHeight="true" outlineLevel="0" collapsed="false">
      <c r="A619" s="249" t="s">
        <v>61</v>
      </c>
      <c r="B619" s="127" t="s">
        <v>1806</v>
      </c>
      <c r="C619" s="127" t="s">
        <v>312</v>
      </c>
      <c r="D619" s="54" t="s">
        <v>1807</v>
      </c>
      <c r="E619" s="45" t="n">
        <v>25</v>
      </c>
      <c r="F619" s="50" t="n">
        <v>41487</v>
      </c>
      <c r="G619" s="27" t="n">
        <v>141</v>
      </c>
      <c r="H619" s="28" t="n">
        <v>3525</v>
      </c>
    </row>
    <row r="620" customFormat="false" ht="35.1" hidden="false" customHeight="true" outlineLevel="0" collapsed="false">
      <c r="A620" s="51" t="s">
        <v>1808</v>
      </c>
      <c r="B620" s="52" t="s">
        <v>1809</v>
      </c>
      <c r="C620" s="52" t="s">
        <v>1461</v>
      </c>
      <c r="D620" s="54" t="s">
        <v>1810</v>
      </c>
      <c r="E620" s="30" t="n">
        <v>38</v>
      </c>
      <c r="F620" s="50" t="n">
        <v>41640</v>
      </c>
      <c r="G620" s="27" t="n">
        <v>141</v>
      </c>
      <c r="H620" s="28" t="n">
        <v>5358</v>
      </c>
    </row>
    <row r="621" customFormat="false" ht="35.1" hidden="false" customHeight="true" outlineLevel="0" collapsed="false">
      <c r="A621" s="51" t="s">
        <v>1811</v>
      </c>
      <c r="B621" s="51" t="s">
        <v>1744</v>
      </c>
      <c r="C621" s="51" t="s">
        <v>456</v>
      </c>
      <c r="D621" s="56" t="s">
        <v>1745</v>
      </c>
      <c r="E621" s="30" t="n">
        <v>47</v>
      </c>
      <c r="F621" s="50" t="n">
        <v>41883</v>
      </c>
      <c r="G621" s="27" t="n">
        <v>141</v>
      </c>
      <c r="H621" s="28" t="n">
        <v>6627</v>
      </c>
    </row>
    <row r="622" customFormat="false" ht="35.1" hidden="false" customHeight="true" outlineLevel="0" collapsed="false">
      <c r="A622" s="51" t="s">
        <v>1812</v>
      </c>
      <c r="B622" s="51" t="s">
        <v>1813</v>
      </c>
      <c r="C622" s="51" t="s">
        <v>370</v>
      </c>
      <c r="D622" s="217" t="n">
        <v>9787303155668</v>
      </c>
      <c r="E622" s="30" t="n">
        <v>39</v>
      </c>
      <c r="F622" s="31" t="n">
        <v>41275</v>
      </c>
      <c r="G622" s="27" t="n">
        <v>141</v>
      </c>
      <c r="H622" s="28" t="n">
        <v>5499</v>
      </c>
    </row>
    <row r="623" customFormat="false" ht="35.1" hidden="false" customHeight="true" outlineLevel="0" collapsed="false">
      <c r="A623" s="51" t="s">
        <v>1756</v>
      </c>
      <c r="B623" s="51" t="s">
        <v>1757</v>
      </c>
      <c r="C623" s="51" t="s">
        <v>1022</v>
      </c>
      <c r="D623" s="56" t="s">
        <v>1758</v>
      </c>
      <c r="E623" s="30" t="n">
        <v>49</v>
      </c>
      <c r="F623" s="31" t="n">
        <v>42005</v>
      </c>
      <c r="G623" s="27" t="n">
        <v>100</v>
      </c>
      <c r="H623" s="28" t="n">
        <v>4900</v>
      </c>
    </row>
    <row r="624" customFormat="false" ht="35.1" hidden="false" customHeight="true" outlineLevel="0" collapsed="false">
      <c r="A624" s="51" t="s">
        <v>1753</v>
      </c>
      <c r="B624" s="51" t="s">
        <v>1754</v>
      </c>
      <c r="C624" s="128" t="s">
        <v>312</v>
      </c>
      <c r="D624" s="217" t="s">
        <v>1755</v>
      </c>
      <c r="E624" s="30" t="n">
        <v>35</v>
      </c>
      <c r="F624" s="31" t="n">
        <v>41821</v>
      </c>
      <c r="G624" s="27" t="n">
        <v>100</v>
      </c>
      <c r="H624" s="28" t="n">
        <v>3500</v>
      </c>
    </row>
    <row r="625" customFormat="false" ht="35.1" hidden="false" customHeight="true" outlineLevel="0" collapsed="false">
      <c r="A625" s="51" t="s">
        <v>1749</v>
      </c>
      <c r="B625" s="51" t="s">
        <v>1750</v>
      </c>
      <c r="C625" s="51" t="s">
        <v>1751</v>
      </c>
      <c r="D625" s="56" t="s">
        <v>1752</v>
      </c>
      <c r="E625" s="30" t="n">
        <v>64</v>
      </c>
      <c r="F625" s="31" t="n">
        <v>42583</v>
      </c>
      <c r="G625" s="27" t="n">
        <v>100</v>
      </c>
      <c r="H625" s="28" t="n">
        <v>6400</v>
      </c>
    </row>
    <row r="626" customFormat="false" ht="35.1" hidden="false" customHeight="true" outlineLevel="0" collapsed="false">
      <c r="A626" s="130" t="s">
        <v>1647</v>
      </c>
      <c r="B626" s="228" t="s">
        <v>1648</v>
      </c>
      <c r="C626" s="130" t="s">
        <v>1649</v>
      </c>
      <c r="D626" s="54" t="s">
        <v>1650</v>
      </c>
      <c r="E626" s="141" t="n">
        <v>38</v>
      </c>
      <c r="F626" s="142" t="n">
        <v>42795</v>
      </c>
      <c r="G626" s="27" t="n">
        <v>99</v>
      </c>
      <c r="H626" s="28" t="n">
        <v>3762</v>
      </c>
    </row>
    <row r="627" customFormat="false" ht="35.1" hidden="false" customHeight="true" outlineLevel="0" collapsed="false">
      <c r="A627" s="51" t="s">
        <v>1814</v>
      </c>
      <c r="B627" s="51" t="s">
        <v>1815</v>
      </c>
      <c r="C627" s="51" t="s">
        <v>1751</v>
      </c>
      <c r="D627" s="217" t="n">
        <v>9787548718819</v>
      </c>
      <c r="E627" s="30" t="n">
        <v>45</v>
      </c>
      <c r="F627" s="31" t="n">
        <v>42217</v>
      </c>
      <c r="G627" s="27" t="n">
        <v>99</v>
      </c>
      <c r="H627" s="28" t="n">
        <v>4455</v>
      </c>
    </row>
    <row r="628" customFormat="false" ht="35.1" hidden="false" customHeight="true" outlineLevel="0" collapsed="false">
      <c r="A628" s="51" t="s">
        <v>1816</v>
      </c>
      <c r="B628" s="251" t="s">
        <v>1817</v>
      </c>
      <c r="C628" s="251" t="s">
        <v>1456</v>
      </c>
      <c r="D628" s="55" t="s">
        <v>1818</v>
      </c>
      <c r="E628" s="30" t="n">
        <v>39.8</v>
      </c>
      <c r="F628" s="31" t="n">
        <v>42613</v>
      </c>
      <c r="G628" s="27" t="n">
        <v>99</v>
      </c>
      <c r="H628" s="28" t="n">
        <v>3940.2</v>
      </c>
    </row>
    <row r="629" customFormat="false" ht="35.1" hidden="false" customHeight="true" outlineLevel="0" collapsed="false">
      <c r="A629" s="51" t="s">
        <v>1762</v>
      </c>
      <c r="B629" s="52" t="s">
        <v>1763</v>
      </c>
      <c r="C629" s="251" t="s">
        <v>301</v>
      </c>
      <c r="D629" s="252" t="s">
        <v>1764</v>
      </c>
      <c r="E629" s="45" t="n">
        <v>32</v>
      </c>
      <c r="F629" s="31" t="n">
        <v>41062</v>
      </c>
      <c r="G629" s="27" t="n">
        <v>99</v>
      </c>
      <c r="H629" s="28" t="n">
        <v>3168</v>
      </c>
    </row>
    <row r="630" customFormat="false" ht="35.1" hidden="false" customHeight="true" outlineLevel="0" collapsed="false">
      <c r="A630" s="51" t="s">
        <v>1765</v>
      </c>
      <c r="B630" s="52" t="s">
        <v>1763</v>
      </c>
      <c r="C630" s="251" t="s">
        <v>301</v>
      </c>
      <c r="D630" s="252" t="s">
        <v>1766</v>
      </c>
      <c r="E630" s="45" t="n">
        <v>28</v>
      </c>
      <c r="F630" s="31" t="n">
        <v>41062</v>
      </c>
      <c r="G630" s="27" t="n">
        <v>99</v>
      </c>
      <c r="H630" s="28" t="n">
        <v>2772</v>
      </c>
    </row>
    <row r="631" customFormat="false" ht="35.1" hidden="false" customHeight="true" outlineLevel="0" collapsed="false">
      <c r="A631" s="51" t="s">
        <v>1759</v>
      </c>
      <c r="B631" s="52" t="s">
        <v>1760</v>
      </c>
      <c r="C631" s="251" t="s">
        <v>394</v>
      </c>
      <c r="D631" s="252" t="s">
        <v>1761</v>
      </c>
      <c r="E631" s="45" t="n">
        <v>35</v>
      </c>
      <c r="F631" s="50" t="n">
        <v>41699</v>
      </c>
      <c r="G631" s="27" t="n">
        <v>99</v>
      </c>
      <c r="H631" s="28" t="n">
        <v>3465</v>
      </c>
    </row>
    <row r="632" customFormat="false" ht="35.1" hidden="false" customHeight="true" outlineLevel="0" collapsed="false">
      <c r="A632" s="51" t="s">
        <v>1756</v>
      </c>
      <c r="B632" s="51" t="s">
        <v>1757</v>
      </c>
      <c r="C632" s="51" t="s">
        <v>1022</v>
      </c>
      <c r="D632" s="56" t="s">
        <v>1758</v>
      </c>
      <c r="E632" s="30" t="n">
        <v>49</v>
      </c>
      <c r="F632" s="31" t="n">
        <v>42005</v>
      </c>
      <c r="G632" s="27" t="n">
        <v>20</v>
      </c>
      <c r="H632" s="28" t="n">
        <v>980</v>
      </c>
    </row>
    <row r="633" customFormat="false" ht="35.1" hidden="false" customHeight="true" outlineLevel="0" collapsed="false">
      <c r="A633" s="51" t="s">
        <v>1753</v>
      </c>
      <c r="B633" s="51" t="s">
        <v>1754</v>
      </c>
      <c r="C633" s="128" t="s">
        <v>312</v>
      </c>
      <c r="D633" s="217" t="s">
        <v>1755</v>
      </c>
      <c r="E633" s="30" t="n">
        <v>35</v>
      </c>
      <c r="F633" s="31" t="n">
        <v>41821</v>
      </c>
      <c r="G633" s="27" t="n">
        <v>20</v>
      </c>
      <c r="H633" s="28" t="n">
        <v>700</v>
      </c>
    </row>
    <row r="634" customFormat="false" ht="35.1" hidden="false" customHeight="true" outlineLevel="0" collapsed="false">
      <c r="A634" s="51" t="s">
        <v>1749</v>
      </c>
      <c r="B634" s="51" t="s">
        <v>1750</v>
      </c>
      <c r="C634" s="51" t="s">
        <v>1751</v>
      </c>
      <c r="D634" s="56" t="s">
        <v>1752</v>
      </c>
      <c r="E634" s="30" t="n">
        <v>64</v>
      </c>
      <c r="F634" s="31" t="n">
        <v>42583</v>
      </c>
      <c r="G634" s="27" t="n">
        <v>19</v>
      </c>
      <c r="H634" s="28" t="n">
        <v>1216</v>
      </c>
    </row>
    <row r="635" customFormat="false" ht="35.1" hidden="false" customHeight="true" outlineLevel="0" collapsed="false">
      <c r="A635" s="51" t="s">
        <v>1819</v>
      </c>
      <c r="B635" s="51" t="s">
        <v>1820</v>
      </c>
      <c r="C635" s="51" t="s">
        <v>394</v>
      </c>
      <c r="D635" s="56" t="s">
        <v>1821</v>
      </c>
      <c r="E635" s="30" t="n">
        <v>33</v>
      </c>
      <c r="F635" s="66" t="n">
        <v>41640</v>
      </c>
      <c r="G635" s="27" t="n">
        <v>19</v>
      </c>
      <c r="H635" s="28" t="n">
        <v>627</v>
      </c>
    </row>
    <row r="636" customFormat="false" ht="35.1" hidden="false" customHeight="true" outlineLevel="0" collapsed="false">
      <c r="A636" s="51" t="s">
        <v>1669</v>
      </c>
      <c r="B636" s="51" t="s">
        <v>1670</v>
      </c>
      <c r="C636" s="51" t="s">
        <v>288</v>
      </c>
      <c r="D636" s="55" t="s">
        <v>1671</v>
      </c>
      <c r="E636" s="30" t="n">
        <v>39</v>
      </c>
      <c r="F636" s="31" t="n">
        <v>41821</v>
      </c>
      <c r="G636" s="27" t="n">
        <v>19</v>
      </c>
      <c r="H636" s="28" t="n">
        <v>741</v>
      </c>
    </row>
    <row r="637" customFormat="false" ht="35.1" hidden="false" customHeight="true" outlineLevel="0" collapsed="false">
      <c r="A637" s="130" t="s">
        <v>1647</v>
      </c>
      <c r="B637" s="228" t="s">
        <v>1648</v>
      </c>
      <c r="C637" s="130" t="s">
        <v>1649</v>
      </c>
      <c r="D637" s="54" t="s">
        <v>1650</v>
      </c>
      <c r="E637" s="141" t="n">
        <v>38</v>
      </c>
      <c r="F637" s="142" t="n">
        <v>42795</v>
      </c>
      <c r="G637" s="27" t="n">
        <v>19</v>
      </c>
      <c r="H637" s="28" t="n">
        <v>722</v>
      </c>
    </row>
    <row r="638" customFormat="false" ht="35.1" hidden="false" customHeight="true" outlineLevel="0" collapsed="false">
      <c r="A638" s="51" t="s">
        <v>1762</v>
      </c>
      <c r="B638" s="52" t="s">
        <v>1763</v>
      </c>
      <c r="C638" s="251" t="s">
        <v>301</v>
      </c>
      <c r="D638" s="252" t="s">
        <v>1764</v>
      </c>
      <c r="E638" s="45" t="n">
        <v>32</v>
      </c>
      <c r="F638" s="31" t="n">
        <v>41062</v>
      </c>
      <c r="G638" s="27" t="n">
        <v>19</v>
      </c>
      <c r="H638" s="28" t="n">
        <v>608</v>
      </c>
    </row>
    <row r="639" customFormat="false" ht="35.1" hidden="false" customHeight="true" outlineLevel="0" collapsed="false">
      <c r="A639" s="51" t="s">
        <v>1765</v>
      </c>
      <c r="B639" s="52" t="s">
        <v>1763</v>
      </c>
      <c r="C639" s="251" t="s">
        <v>301</v>
      </c>
      <c r="D639" s="252" t="s">
        <v>1766</v>
      </c>
      <c r="E639" s="45" t="n">
        <v>28</v>
      </c>
      <c r="F639" s="31" t="n">
        <v>41062</v>
      </c>
      <c r="G639" s="27" t="n">
        <v>19</v>
      </c>
      <c r="H639" s="28" t="n">
        <v>532</v>
      </c>
    </row>
    <row r="640" customFormat="false" ht="35.1" hidden="false" customHeight="true" outlineLevel="0" collapsed="false">
      <c r="A640" s="51" t="s">
        <v>1759</v>
      </c>
      <c r="B640" s="51" t="s">
        <v>1760</v>
      </c>
      <c r="C640" s="251" t="s">
        <v>394</v>
      </c>
      <c r="D640" s="252" t="s">
        <v>1761</v>
      </c>
      <c r="E640" s="45" t="n">
        <v>35</v>
      </c>
      <c r="F640" s="50" t="n">
        <v>41699</v>
      </c>
      <c r="G640" s="27" t="n">
        <v>19</v>
      </c>
      <c r="H640" s="28" t="n">
        <v>665</v>
      </c>
    </row>
    <row r="641" customFormat="false" ht="35.1" hidden="false" customHeight="true" outlineLevel="0" collapsed="false">
      <c r="A641" s="253" t="s">
        <v>1332</v>
      </c>
      <c r="B641" s="253" t="s">
        <v>1333</v>
      </c>
      <c r="C641" s="253" t="s">
        <v>1334</v>
      </c>
      <c r="D641" s="254" t="s">
        <v>1335</v>
      </c>
      <c r="E641" s="60" t="n">
        <v>58</v>
      </c>
      <c r="F641" s="255" t="n">
        <v>42430</v>
      </c>
      <c r="G641" s="27" t="n">
        <v>91</v>
      </c>
      <c r="H641" s="28" t="n">
        <v>5278</v>
      </c>
    </row>
    <row r="642" customFormat="false" ht="35.1" hidden="false" customHeight="true" outlineLevel="0" collapsed="false">
      <c r="A642" s="57" t="s">
        <v>1822</v>
      </c>
      <c r="B642" s="58" t="s">
        <v>1823</v>
      </c>
      <c r="C642" s="62" t="s">
        <v>1334</v>
      </c>
      <c r="D642" s="63" t="n">
        <v>9787117219228</v>
      </c>
      <c r="E642" s="60" t="n">
        <v>56</v>
      </c>
      <c r="F642" s="61" t="n">
        <v>42401</v>
      </c>
      <c r="G642" s="27" t="n">
        <v>91</v>
      </c>
      <c r="H642" s="28" t="n">
        <v>5096</v>
      </c>
    </row>
    <row r="643" customFormat="false" ht="35.1" hidden="false" customHeight="true" outlineLevel="0" collapsed="false">
      <c r="A643" s="22" t="s">
        <v>1824</v>
      </c>
      <c r="B643" s="29" t="s">
        <v>1825</v>
      </c>
      <c r="C643" s="62" t="s">
        <v>1381</v>
      </c>
      <c r="D643" s="47" t="s">
        <v>1826</v>
      </c>
      <c r="E643" s="45" t="n">
        <v>32</v>
      </c>
      <c r="F643" s="50" t="n">
        <v>42468</v>
      </c>
      <c r="G643" s="27" t="n">
        <v>92</v>
      </c>
      <c r="H643" s="28" t="n">
        <v>2944</v>
      </c>
    </row>
    <row r="644" customFormat="false" ht="35.1" hidden="false" customHeight="true" outlineLevel="0" collapsed="false">
      <c r="A644" s="57" t="s">
        <v>1827</v>
      </c>
      <c r="B644" s="58" t="s">
        <v>1828</v>
      </c>
      <c r="C644" s="62" t="s">
        <v>1381</v>
      </c>
      <c r="D644" s="256" t="s">
        <v>1829</v>
      </c>
      <c r="E644" s="60" t="n">
        <v>44</v>
      </c>
      <c r="F644" s="257" t="n">
        <v>42370</v>
      </c>
      <c r="G644" s="27" t="n">
        <v>91</v>
      </c>
      <c r="H644" s="28" t="n">
        <v>4004</v>
      </c>
    </row>
    <row r="645" customFormat="false" ht="35.1" hidden="false" customHeight="true" outlineLevel="0" collapsed="false">
      <c r="A645" s="253" t="s">
        <v>1332</v>
      </c>
      <c r="B645" s="253" t="s">
        <v>1333</v>
      </c>
      <c r="C645" s="253" t="s">
        <v>1334</v>
      </c>
      <c r="D645" s="254" t="s">
        <v>1335</v>
      </c>
      <c r="E645" s="60" t="n">
        <v>58</v>
      </c>
      <c r="F645" s="255" t="n">
        <v>42430</v>
      </c>
      <c r="G645" s="27" t="n">
        <v>38</v>
      </c>
      <c r="H645" s="28" t="n">
        <v>2204</v>
      </c>
    </row>
    <row r="646" customFormat="false" ht="35.1" hidden="false" customHeight="true" outlineLevel="0" collapsed="false">
      <c r="A646" s="57" t="s">
        <v>1827</v>
      </c>
      <c r="B646" s="58" t="s">
        <v>1828</v>
      </c>
      <c r="C646" s="62" t="s">
        <v>1381</v>
      </c>
      <c r="D646" s="256" t="s">
        <v>1829</v>
      </c>
      <c r="E646" s="60" t="n">
        <v>44</v>
      </c>
      <c r="F646" s="257" t="n">
        <v>42370</v>
      </c>
      <c r="G646" s="27" t="n">
        <v>38</v>
      </c>
      <c r="H646" s="28" t="n">
        <v>1672</v>
      </c>
    </row>
    <row r="647" customFormat="false" ht="35.1" hidden="false" customHeight="true" outlineLevel="0" collapsed="false">
      <c r="A647" s="22" t="s">
        <v>1824</v>
      </c>
      <c r="B647" s="29" t="s">
        <v>1825</v>
      </c>
      <c r="C647" s="62" t="s">
        <v>1381</v>
      </c>
      <c r="D647" s="47" t="s">
        <v>1826</v>
      </c>
      <c r="E647" s="45" t="n">
        <v>32</v>
      </c>
      <c r="F647" s="50" t="n">
        <v>42468</v>
      </c>
      <c r="G647" s="27" t="n">
        <v>38</v>
      </c>
      <c r="H647" s="28" t="n">
        <v>1216</v>
      </c>
    </row>
    <row r="648" customFormat="false" ht="35.1" hidden="false" customHeight="true" outlineLevel="0" collapsed="false">
      <c r="A648" s="57" t="s">
        <v>1822</v>
      </c>
      <c r="B648" s="58" t="s">
        <v>1823</v>
      </c>
      <c r="C648" s="62" t="s">
        <v>1334</v>
      </c>
      <c r="D648" s="63" t="n">
        <v>9787117219228</v>
      </c>
      <c r="E648" s="60" t="n">
        <v>56</v>
      </c>
      <c r="F648" s="61" t="n">
        <v>42401</v>
      </c>
      <c r="G648" s="27" t="n">
        <v>38</v>
      </c>
      <c r="H648" s="28" t="n">
        <v>2128</v>
      </c>
    </row>
    <row r="649" customFormat="false" ht="35.1" hidden="false" customHeight="true" outlineLevel="0" collapsed="false">
      <c r="A649" s="235" t="s">
        <v>1830</v>
      </c>
      <c r="B649" s="231" t="s">
        <v>1831</v>
      </c>
      <c r="C649" s="231" t="s">
        <v>1334</v>
      </c>
      <c r="D649" s="236" t="s">
        <v>1832</v>
      </c>
      <c r="E649" s="25" t="n">
        <v>49</v>
      </c>
      <c r="F649" s="26" t="n">
        <v>42401</v>
      </c>
      <c r="G649" s="27" t="n">
        <v>108</v>
      </c>
      <c r="H649" s="28" t="n">
        <v>5292</v>
      </c>
    </row>
    <row r="650" customFormat="false" ht="35.1" hidden="false" customHeight="true" outlineLevel="0" collapsed="false">
      <c r="A650" s="22" t="s">
        <v>1833</v>
      </c>
      <c r="B650" s="29" t="s">
        <v>1834</v>
      </c>
      <c r="C650" s="29" t="s">
        <v>1334</v>
      </c>
      <c r="D650" s="258" t="n">
        <v>9787117221511</v>
      </c>
      <c r="E650" s="45" t="n">
        <v>70</v>
      </c>
      <c r="F650" s="50" t="n">
        <v>42583</v>
      </c>
      <c r="G650" s="27" t="n">
        <v>108</v>
      </c>
      <c r="H650" s="28" t="n">
        <v>7560</v>
      </c>
    </row>
    <row r="651" customFormat="false" ht="35.1" hidden="false" customHeight="true" outlineLevel="0" collapsed="false">
      <c r="A651" s="22" t="s">
        <v>1835</v>
      </c>
      <c r="B651" s="29" t="s">
        <v>1836</v>
      </c>
      <c r="C651" s="29" t="s">
        <v>1199</v>
      </c>
      <c r="D651" s="258" t="s">
        <v>1837</v>
      </c>
      <c r="E651" s="45" t="n">
        <v>25</v>
      </c>
      <c r="F651" s="50" t="n">
        <v>41153</v>
      </c>
      <c r="G651" s="27" t="n">
        <v>108</v>
      </c>
      <c r="H651" s="28" t="n">
        <v>2700</v>
      </c>
    </row>
    <row r="652" customFormat="false" ht="35.1" hidden="false" customHeight="true" outlineLevel="0" collapsed="false">
      <c r="A652" s="22" t="s">
        <v>1838</v>
      </c>
      <c r="B652" s="29" t="s">
        <v>1839</v>
      </c>
      <c r="C652" s="29" t="s">
        <v>1334</v>
      </c>
      <c r="D652" s="47" t="s">
        <v>1840</v>
      </c>
      <c r="E652" s="45" t="n">
        <v>59</v>
      </c>
      <c r="F652" s="50" t="n">
        <v>42614</v>
      </c>
      <c r="G652" s="27" t="n">
        <v>109</v>
      </c>
      <c r="H652" s="28" t="n">
        <v>6431</v>
      </c>
    </row>
    <row r="653" customFormat="false" ht="35.1" hidden="false" customHeight="true" outlineLevel="0" collapsed="false">
      <c r="A653" s="22" t="s">
        <v>1443</v>
      </c>
      <c r="B653" s="23" t="s">
        <v>1841</v>
      </c>
      <c r="C653" s="29" t="s">
        <v>1334</v>
      </c>
      <c r="D653" s="36" t="s">
        <v>1842</v>
      </c>
      <c r="E653" s="45" t="n">
        <v>65</v>
      </c>
      <c r="F653" s="50" t="n">
        <v>42401</v>
      </c>
      <c r="G653" s="27" t="n">
        <v>110</v>
      </c>
      <c r="H653" s="28" t="n">
        <v>7150</v>
      </c>
    </row>
    <row r="654" customFormat="false" ht="35.1" hidden="false" customHeight="true" outlineLevel="0" collapsed="false">
      <c r="A654" s="22" t="s">
        <v>1824</v>
      </c>
      <c r="B654" s="29" t="s">
        <v>1825</v>
      </c>
      <c r="C654" s="62" t="s">
        <v>1381</v>
      </c>
      <c r="D654" s="47" t="s">
        <v>1826</v>
      </c>
      <c r="E654" s="45" t="n">
        <v>32</v>
      </c>
      <c r="F654" s="50" t="n">
        <v>42468</v>
      </c>
      <c r="G654" s="27" t="n">
        <v>105</v>
      </c>
      <c r="H654" s="28" t="n">
        <v>3360</v>
      </c>
    </row>
    <row r="655" customFormat="false" ht="35.1" hidden="false" customHeight="true" outlineLevel="0" collapsed="false">
      <c r="A655" s="235" t="s">
        <v>1830</v>
      </c>
      <c r="B655" s="231" t="s">
        <v>1831</v>
      </c>
      <c r="C655" s="231" t="s">
        <v>1334</v>
      </c>
      <c r="D655" s="236" t="s">
        <v>1832</v>
      </c>
      <c r="E655" s="25" t="n">
        <v>49</v>
      </c>
      <c r="F655" s="26" t="n">
        <v>42401</v>
      </c>
      <c r="G655" s="27" t="n">
        <v>52</v>
      </c>
      <c r="H655" s="28" t="n">
        <v>2548</v>
      </c>
    </row>
    <row r="656" customFormat="false" ht="35.1" hidden="false" customHeight="true" outlineLevel="0" collapsed="false">
      <c r="A656" s="51" t="s">
        <v>1843</v>
      </c>
      <c r="B656" s="52" t="s">
        <v>1844</v>
      </c>
      <c r="C656" s="52" t="s">
        <v>1334</v>
      </c>
      <c r="D656" s="53" t="s">
        <v>1845</v>
      </c>
      <c r="E656" s="45" t="n">
        <v>29</v>
      </c>
      <c r="F656" s="116" t="n">
        <v>41852</v>
      </c>
      <c r="G656" s="27" t="n">
        <v>53</v>
      </c>
      <c r="H656" s="28" t="n">
        <v>1537</v>
      </c>
    </row>
    <row r="657" customFormat="false" ht="35.1" hidden="false" customHeight="true" outlineLevel="0" collapsed="false">
      <c r="A657" s="51" t="s">
        <v>1846</v>
      </c>
      <c r="B657" s="52" t="s">
        <v>1844</v>
      </c>
      <c r="C657" s="52" t="s">
        <v>1334</v>
      </c>
      <c r="D657" s="53" t="s">
        <v>1847</v>
      </c>
      <c r="E657" s="45" t="n">
        <v>18</v>
      </c>
      <c r="F657" s="116" t="n">
        <v>41791</v>
      </c>
      <c r="G657" s="27" t="n">
        <v>53</v>
      </c>
      <c r="H657" s="28" t="n">
        <v>954</v>
      </c>
    </row>
    <row r="658" customFormat="false" ht="35.1" hidden="false" customHeight="true" outlineLevel="0" collapsed="false">
      <c r="A658" s="22" t="s">
        <v>1833</v>
      </c>
      <c r="B658" s="29" t="s">
        <v>1834</v>
      </c>
      <c r="C658" s="29" t="s">
        <v>1334</v>
      </c>
      <c r="D658" s="258" t="n">
        <v>9787117221511</v>
      </c>
      <c r="E658" s="45" t="n">
        <v>70</v>
      </c>
      <c r="F658" s="50" t="n">
        <v>42583</v>
      </c>
      <c r="G658" s="27" t="n">
        <v>52</v>
      </c>
      <c r="H658" s="28" t="n">
        <v>3640</v>
      </c>
    </row>
    <row r="659" customFormat="false" ht="35.1" hidden="false" customHeight="true" outlineLevel="0" collapsed="false">
      <c r="A659" s="22" t="s">
        <v>1835</v>
      </c>
      <c r="B659" s="29" t="s">
        <v>1836</v>
      </c>
      <c r="C659" s="29" t="s">
        <v>1199</v>
      </c>
      <c r="D659" s="258" t="s">
        <v>1837</v>
      </c>
      <c r="E659" s="45" t="n">
        <v>25</v>
      </c>
      <c r="F659" s="50" t="n">
        <v>41153</v>
      </c>
      <c r="G659" s="27" t="n">
        <v>52</v>
      </c>
      <c r="H659" s="28" t="n">
        <v>1300</v>
      </c>
    </row>
    <row r="660" customFormat="false" ht="35.1" hidden="false" customHeight="true" outlineLevel="0" collapsed="false">
      <c r="A660" s="22" t="s">
        <v>1443</v>
      </c>
      <c r="B660" s="23" t="s">
        <v>1841</v>
      </c>
      <c r="C660" s="29" t="s">
        <v>1334</v>
      </c>
      <c r="D660" s="36" t="s">
        <v>1848</v>
      </c>
      <c r="E660" s="45" t="n">
        <v>65</v>
      </c>
      <c r="F660" s="50" t="n">
        <v>42401</v>
      </c>
      <c r="G660" s="27" t="n">
        <v>49</v>
      </c>
      <c r="H660" s="28" t="n">
        <v>3185</v>
      </c>
    </row>
    <row r="661" customFormat="false" ht="35.1" hidden="false" customHeight="true" outlineLevel="0" collapsed="false">
      <c r="A661" s="22" t="s">
        <v>1824</v>
      </c>
      <c r="B661" s="29" t="s">
        <v>1825</v>
      </c>
      <c r="C661" s="62" t="s">
        <v>1381</v>
      </c>
      <c r="D661" s="47" t="s">
        <v>1826</v>
      </c>
      <c r="E661" s="45" t="n">
        <v>32</v>
      </c>
      <c r="F661" s="50" t="n">
        <v>42468</v>
      </c>
      <c r="G661" s="27" t="n">
        <v>49</v>
      </c>
      <c r="H661" s="28" t="n">
        <v>1568</v>
      </c>
    </row>
    <row r="662" customFormat="false" ht="35.1" hidden="false" customHeight="true" outlineLevel="0" collapsed="false">
      <c r="A662" s="22" t="s">
        <v>1838</v>
      </c>
      <c r="B662" s="29" t="s">
        <v>1839</v>
      </c>
      <c r="C662" s="29" t="s">
        <v>1334</v>
      </c>
      <c r="D662" s="47" t="s">
        <v>1840</v>
      </c>
      <c r="E662" s="45" t="n">
        <v>59</v>
      </c>
      <c r="F662" s="50" t="n">
        <v>42614</v>
      </c>
      <c r="G662" s="27" t="n">
        <v>49</v>
      </c>
      <c r="H662" s="28" t="n">
        <v>2891</v>
      </c>
    </row>
    <row r="663" customFormat="false" ht="35.1" hidden="false" customHeight="true" outlineLevel="0" collapsed="false">
      <c r="A663" s="22" t="s">
        <v>1827</v>
      </c>
      <c r="B663" s="29" t="s">
        <v>1849</v>
      </c>
      <c r="C663" s="29" t="s">
        <v>1334</v>
      </c>
      <c r="D663" s="47" t="s">
        <v>1850</v>
      </c>
      <c r="E663" s="45" t="n">
        <v>42</v>
      </c>
      <c r="F663" s="50" t="n">
        <v>41699</v>
      </c>
      <c r="G663" s="27" t="n">
        <v>50</v>
      </c>
      <c r="H663" s="28" t="n">
        <v>2100</v>
      </c>
    </row>
    <row r="664" customFormat="false" ht="35.1" hidden="false" customHeight="true" outlineLevel="0" collapsed="false">
      <c r="A664" s="22" t="s">
        <v>1851</v>
      </c>
      <c r="B664" s="29" t="s">
        <v>1852</v>
      </c>
      <c r="C664" s="62" t="s">
        <v>1381</v>
      </c>
      <c r="D664" s="47" t="s">
        <v>1853</v>
      </c>
      <c r="E664" s="45" t="n">
        <v>39</v>
      </c>
      <c r="F664" s="50" t="n">
        <v>42590</v>
      </c>
      <c r="G664" s="27" t="n">
        <v>50</v>
      </c>
      <c r="H664" s="28" t="n">
        <v>1950</v>
      </c>
    </row>
    <row r="665" customFormat="false" ht="35.1" hidden="false" customHeight="true" outlineLevel="0" collapsed="false">
      <c r="A665" s="58" t="s">
        <v>1854</v>
      </c>
      <c r="B665" s="62" t="s">
        <v>1855</v>
      </c>
      <c r="C665" s="62" t="s">
        <v>1334</v>
      </c>
      <c r="D665" s="256" t="s">
        <v>1856</v>
      </c>
      <c r="E665" s="60" t="n">
        <v>49</v>
      </c>
      <c r="F665" s="61" t="n">
        <v>40179</v>
      </c>
      <c r="G665" s="27" t="n">
        <v>50</v>
      </c>
      <c r="H665" s="28" t="n">
        <v>2450</v>
      </c>
    </row>
    <row r="666" customFormat="false" ht="35.1" hidden="false" customHeight="true" outlineLevel="0" collapsed="false">
      <c r="A666" s="22" t="s">
        <v>1824</v>
      </c>
      <c r="B666" s="29" t="s">
        <v>1825</v>
      </c>
      <c r="C666" s="62" t="s">
        <v>1381</v>
      </c>
      <c r="D666" s="47" t="s">
        <v>1826</v>
      </c>
      <c r="E666" s="45" t="n">
        <v>32</v>
      </c>
      <c r="F666" s="50" t="n">
        <v>42468</v>
      </c>
      <c r="G666" s="27" t="n">
        <v>47</v>
      </c>
      <c r="H666" s="28" t="n">
        <v>1504</v>
      </c>
    </row>
    <row r="667" customFormat="false" ht="35.1" hidden="false" customHeight="true" outlineLevel="0" collapsed="false">
      <c r="A667" s="51" t="s">
        <v>1857</v>
      </c>
      <c r="B667" s="128" t="s">
        <v>1858</v>
      </c>
      <c r="C667" s="128" t="s">
        <v>1381</v>
      </c>
      <c r="D667" s="55" t="s">
        <v>1859</v>
      </c>
      <c r="E667" s="30" t="n">
        <v>29</v>
      </c>
      <c r="F667" s="31" t="n">
        <v>42736</v>
      </c>
      <c r="G667" s="27" t="n">
        <v>50</v>
      </c>
      <c r="H667" s="28" t="n">
        <v>1450</v>
      </c>
    </row>
    <row r="668" customFormat="false" ht="35.1" hidden="false" customHeight="true" outlineLevel="0" collapsed="false">
      <c r="A668" s="22" t="s">
        <v>1851</v>
      </c>
      <c r="B668" s="29" t="s">
        <v>1852</v>
      </c>
      <c r="C668" s="62" t="s">
        <v>1381</v>
      </c>
      <c r="D668" s="47" t="s">
        <v>1853</v>
      </c>
      <c r="E668" s="45" t="n">
        <v>39</v>
      </c>
      <c r="F668" s="50" t="n">
        <v>42590</v>
      </c>
      <c r="G668" s="27" t="n">
        <v>17</v>
      </c>
      <c r="H668" s="28" t="n">
        <v>663</v>
      </c>
    </row>
    <row r="669" customFormat="false" ht="35.1" hidden="false" customHeight="true" outlineLevel="0" collapsed="false">
      <c r="A669" s="58" t="s">
        <v>1854</v>
      </c>
      <c r="B669" s="62" t="s">
        <v>1855</v>
      </c>
      <c r="C669" s="62" t="s">
        <v>1334</v>
      </c>
      <c r="D669" s="256" t="s">
        <v>1856</v>
      </c>
      <c r="E669" s="60" t="n">
        <v>49</v>
      </c>
      <c r="F669" s="61" t="n">
        <v>40179</v>
      </c>
      <c r="G669" s="27" t="n">
        <v>17</v>
      </c>
      <c r="H669" s="28" t="n">
        <v>833</v>
      </c>
    </row>
    <row r="670" customFormat="false" ht="35.1" hidden="false" customHeight="true" outlineLevel="0" collapsed="false">
      <c r="A670" s="57" t="s">
        <v>1860</v>
      </c>
      <c r="B670" s="62" t="s">
        <v>1861</v>
      </c>
      <c r="C670" s="62" t="s">
        <v>1862</v>
      </c>
      <c r="D670" s="63" t="n">
        <v>9787209052399</v>
      </c>
      <c r="E670" s="60" t="n">
        <v>30</v>
      </c>
      <c r="F670" s="64" t="n">
        <v>40238</v>
      </c>
      <c r="G670" s="27" t="n">
        <v>20</v>
      </c>
      <c r="H670" s="28" t="n">
        <v>600</v>
      </c>
    </row>
    <row r="671" customFormat="false" ht="35.1" hidden="false" customHeight="true" outlineLevel="0" collapsed="false">
      <c r="A671" s="51" t="s">
        <v>1309</v>
      </c>
      <c r="B671" s="51" t="s">
        <v>1310</v>
      </c>
      <c r="C671" s="51" t="s">
        <v>1274</v>
      </c>
      <c r="D671" s="56" t="s">
        <v>1863</v>
      </c>
      <c r="E671" s="30" t="n">
        <v>34.5</v>
      </c>
      <c r="F671" s="66" t="n">
        <v>42036</v>
      </c>
      <c r="G671" s="27" t="n">
        <v>20</v>
      </c>
      <c r="H671" s="28" t="n">
        <v>690</v>
      </c>
    </row>
    <row r="672" customFormat="false" ht="35.1" hidden="false" customHeight="true" outlineLevel="0" collapsed="false">
      <c r="A672" s="57" t="s">
        <v>1864</v>
      </c>
      <c r="B672" s="58" t="s">
        <v>1865</v>
      </c>
      <c r="C672" s="58" t="s">
        <v>350</v>
      </c>
      <c r="D672" s="256" t="s">
        <v>1866</v>
      </c>
      <c r="E672" s="60" t="n">
        <v>18</v>
      </c>
      <c r="F672" s="259" t="n">
        <v>40391</v>
      </c>
      <c r="G672" s="27" t="n">
        <v>13</v>
      </c>
      <c r="H672" s="28" t="n">
        <v>234</v>
      </c>
    </row>
    <row r="673" customFormat="false" ht="35.1" hidden="false" customHeight="true" outlineLevel="0" collapsed="false">
      <c r="A673" s="57" t="s">
        <v>1867</v>
      </c>
      <c r="B673" s="260" t="s">
        <v>1868</v>
      </c>
      <c r="C673" s="260" t="s">
        <v>1422</v>
      </c>
      <c r="D673" s="63" t="n">
        <v>9787504662859</v>
      </c>
      <c r="E673" s="60" t="n">
        <v>30</v>
      </c>
      <c r="F673" s="64" t="n">
        <v>41275</v>
      </c>
      <c r="G673" s="27" t="n">
        <v>13</v>
      </c>
      <c r="H673" s="28" t="n">
        <v>390</v>
      </c>
    </row>
    <row r="674" customFormat="false" ht="35.1" hidden="false" customHeight="true" outlineLevel="0" collapsed="false">
      <c r="A674" s="51" t="s">
        <v>1869</v>
      </c>
      <c r="B674" s="52" t="s">
        <v>1870</v>
      </c>
      <c r="C674" s="52" t="s">
        <v>1334</v>
      </c>
      <c r="D674" s="54" t="s">
        <v>1871</v>
      </c>
      <c r="E674" s="45" t="n">
        <v>45</v>
      </c>
      <c r="F674" s="50" t="n">
        <v>42522</v>
      </c>
      <c r="G674" s="27" t="n">
        <v>145</v>
      </c>
      <c r="H674" s="28" t="n">
        <v>6525</v>
      </c>
    </row>
    <row r="675" customFormat="false" ht="35.1" hidden="false" customHeight="true" outlineLevel="0" collapsed="false">
      <c r="A675" s="51" t="s">
        <v>1872</v>
      </c>
      <c r="B675" s="52" t="s">
        <v>1873</v>
      </c>
      <c r="C675" s="52" t="s">
        <v>1334</v>
      </c>
      <c r="D675" s="54" t="s">
        <v>1874</v>
      </c>
      <c r="E675" s="45" t="n">
        <v>56</v>
      </c>
      <c r="F675" s="50" t="n">
        <v>42401</v>
      </c>
      <c r="G675" s="27" t="n">
        <v>145</v>
      </c>
      <c r="H675" s="28" t="n">
        <v>8120</v>
      </c>
    </row>
    <row r="676" customFormat="false" ht="35.1" hidden="false" customHeight="true" outlineLevel="0" collapsed="false">
      <c r="A676" s="51" t="s">
        <v>1875</v>
      </c>
      <c r="B676" s="52" t="s">
        <v>1876</v>
      </c>
      <c r="C676" s="52" t="s">
        <v>1877</v>
      </c>
      <c r="D676" s="54" t="s">
        <v>1878</v>
      </c>
      <c r="E676" s="30" t="n">
        <v>62</v>
      </c>
      <c r="F676" s="50" t="n">
        <v>42522</v>
      </c>
      <c r="G676" s="27" t="n">
        <v>145</v>
      </c>
      <c r="H676" s="28" t="n">
        <v>8990</v>
      </c>
    </row>
    <row r="677" customFormat="false" ht="35.1" hidden="false" customHeight="true" outlineLevel="0" collapsed="false">
      <c r="A677" s="51" t="s">
        <v>1869</v>
      </c>
      <c r="B677" s="52" t="s">
        <v>1870</v>
      </c>
      <c r="C677" s="52" t="s">
        <v>1334</v>
      </c>
      <c r="D677" s="54" t="s">
        <v>1871</v>
      </c>
      <c r="E677" s="45" t="n">
        <v>45</v>
      </c>
      <c r="F677" s="50" t="n">
        <v>42522</v>
      </c>
      <c r="G677" s="27" t="n">
        <v>80</v>
      </c>
      <c r="H677" s="28" t="n">
        <v>3600</v>
      </c>
    </row>
    <row r="678" customFormat="false" ht="35.1" hidden="false" customHeight="true" outlineLevel="0" collapsed="false">
      <c r="A678" s="51" t="s">
        <v>1872</v>
      </c>
      <c r="B678" s="52" t="s">
        <v>1873</v>
      </c>
      <c r="C678" s="52" t="s">
        <v>1334</v>
      </c>
      <c r="D678" s="54" t="s">
        <v>1874</v>
      </c>
      <c r="E678" s="45" t="n">
        <v>56</v>
      </c>
      <c r="F678" s="50" t="n">
        <v>42401</v>
      </c>
      <c r="G678" s="27" t="n">
        <v>80</v>
      </c>
      <c r="H678" s="28" t="n">
        <v>4480</v>
      </c>
    </row>
    <row r="679" customFormat="false" ht="35.1" hidden="false" customHeight="true" outlineLevel="0" collapsed="false">
      <c r="A679" s="51" t="s">
        <v>1875</v>
      </c>
      <c r="B679" s="52" t="s">
        <v>1876</v>
      </c>
      <c r="C679" s="52" t="s">
        <v>1877</v>
      </c>
      <c r="D679" s="54" t="s">
        <v>1878</v>
      </c>
      <c r="E679" s="30" t="n">
        <v>62</v>
      </c>
      <c r="F679" s="50" t="n">
        <v>42522</v>
      </c>
      <c r="G679" s="27" t="n">
        <v>80</v>
      </c>
      <c r="H679" s="28" t="n">
        <v>4960</v>
      </c>
    </row>
    <row r="680" customFormat="false" ht="35.1" hidden="false" customHeight="true" outlineLevel="0" collapsed="false">
      <c r="A680" s="51" t="s">
        <v>1869</v>
      </c>
      <c r="B680" s="52" t="s">
        <v>1879</v>
      </c>
      <c r="C680" s="52" t="s">
        <v>1334</v>
      </c>
      <c r="D680" s="241" t="n">
        <v>9787117173643</v>
      </c>
      <c r="E680" s="65" t="n">
        <v>42</v>
      </c>
      <c r="F680" s="66" t="n">
        <v>42125</v>
      </c>
      <c r="G680" s="27" t="n">
        <v>45</v>
      </c>
      <c r="H680" s="28" t="n">
        <v>1890</v>
      </c>
    </row>
    <row r="681" customFormat="false" ht="35.1" hidden="false" customHeight="true" outlineLevel="0" collapsed="false">
      <c r="A681" s="235" t="s">
        <v>1880</v>
      </c>
      <c r="B681" s="52" t="s">
        <v>1881</v>
      </c>
      <c r="C681" s="52" t="s">
        <v>1073</v>
      </c>
      <c r="D681" s="54" t="s">
        <v>1882</v>
      </c>
      <c r="E681" s="159" t="n">
        <v>42</v>
      </c>
      <c r="F681" s="26" t="n">
        <v>42371</v>
      </c>
      <c r="G681" s="27" t="n">
        <v>44</v>
      </c>
      <c r="H681" s="28" t="n">
        <v>1848</v>
      </c>
    </row>
    <row r="682" customFormat="false" ht="35.1" hidden="false" customHeight="true" outlineLevel="0" collapsed="false">
      <c r="A682" s="58" t="s">
        <v>1443</v>
      </c>
      <c r="B682" s="62" t="s">
        <v>1883</v>
      </c>
      <c r="C682" s="58" t="s">
        <v>1334</v>
      </c>
      <c r="D682" s="261" t="n">
        <v>9787117173056</v>
      </c>
      <c r="E682" s="60" t="n">
        <v>46</v>
      </c>
      <c r="F682" s="64" t="n">
        <v>41487</v>
      </c>
      <c r="G682" s="27" t="n">
        <v>45</v>
      </c>
      <c r="H682" s="28" t="n">
        <v>2070</v>
      </c>
    </row>
    <row r="683" customFormat="false" ht="35.1" hidden="false" customHeight="true" outlineLevel="0" collapsed="false">
      <c r="A683" s="58" t="s">
        <v>1833</v>
      </c>
      <c r="B683" s="62" t="s">
        <v>1884</v>
      </c>
      <c r="C683" s="62" t="s">
        <v>1334</v>
      </c>
      <c r="D683" s="256" t="s">
        <v>1885</v>
      </c>
      <c r="E683" s="60" t="n">
        <v>45</v>
      </c>
      <c r="F683" s="259" t="n">
        <v>42461</v>
      </c>
      <c r="G683" s="27" t="n">
        <v>45</v>
      </c>
      <c r="H683" s="28" t="n">
        <v>2025</v>
      </c>
    </row>
    <row r="684" customFormat="false" ht="35.1" hidden="false" customHeight="true" outlineLevel="0" collapsed="false">
      <c r="A684" s="57" t="s">
        <v>1886</v>
      </c>
      <c r="B684" s="58" t="s">
        <v>1887</v>
      </c>
      <c r="C684" s="58" t="s">
        <v>1334</v>
      </c>
      <c r="D684" s="63" t="n">
        <v>9787117174244</v>
      </c>
      <c r="E684" s="60" t="n">
        <v>72</v>
      </c>
      <c r="F684" s="64" t="n">
        <v>41519</v>
      </c>
      <c r="G684" s="27" t="n">
        <v>45</v>
      </c>
      <c r="H684" s="28" t="n">
        <v>3240</v>
      </c>
    </row>
    <row r="685" customFormat="false" ht="35.1" hidden="false" customHeight="true" outlineLevel="0" collapsed="false">
      <c r="A685" s="22" t="s">
        <v>1824</v>
      </c>
      <c r="B685" s="29" t="s">
        <v>1825</v>
      </c>
      <c r="C685" s="62" t="s">
        <v>1381</v>
      </c>
      <c r="D685" s="47" t="s">
        <v>1826</v>
      </c>
      <c r="E685" s="45" t="n">
        <v>32</v>
      </c>
      <c r="F685" s="50" t="n">
        <v>42468</v>
      </c>
      <c r="G685" s="27" t="n">
        <v>41</v>
      </c>
      <c r="H685" s="28" t="n">
        <v>1312</v>
      </c>
    </row>
    <row r="686" customFormat="false" ht="35.1" hidden="false" customHeight="true" outlineLevel="0" collapsed="false">
      <c r="A686" s="51" t="s">
        <v>1857</v>
      </c>
      <c r="B686" s="128" t="s">
        <v>1858</v>
      </c>
      <c r="C686" s="128" t="s">
        <v>1381</v>
      </c>
      <c r="D686" s="55" t="s">
        <v>1859</v>
      </c>
      <c r="E686" s="30" t="n">
        <v>29</v>
      </c>
      <c r="F686" s="31" t="n">
        <v>42736</v>
      </c>
      <c r="G686" s="27" t="n">
        <v>41</v>
      </c>
      <c r="H686" s="28" t="n">
        <v>1189</v>
      </c>
    </row>
    <row r="687" customFormat="false" ht="35.1" hidden="false" customHeight="true" outlineLevel="0" collapsed="false">
      <c r="A687" s="51" t="s">
        <v>1869</v>
      </c>
      <c r="B687" s="52" t="s">
        <v>1879</v>
      </c>
      <c r="C687" s="52" t="s">
        <v>1334</v>
      </c>
      <c r="D687" s="241" t="n">
        <v>9787117173643</v>
      </c>
      <c r="E687" s="65" t="n">
        <v>42</v>
      </c>
      <c r="F687" s="66" t="n">
        <v>42125</v>
      </c>
      <c r="G687" s="27" t="n">
        <v>17</v>
      </c>
      <c r="H687" s="28" t="n">
        <v>714</v>
      </c>
    </row>
    <row r="688" customFormat="false" ht="35.1" hidden="false" customHeight="true" outlineLevel="0" collapsed="false">
      <c r="A688" s="235" t="s">
        <v>1880</v>
      </c>
      <c r="B688" s="52" t="s">
        <v>1881</v>
      </c>
      <c r="C688" s="52" t="s">
        <v>1073</v>
      </c>
      <c r="D688" s="54" t="s">
        <v>1882</v>
      </c>
      <c r="E688" s="159" t="n">
        <v>42</v>
      </c>
      <c r="F688" s="26" t="n">
        <v>42371</v>
      </c>
      <c r="G688" s="27" t="n">
        <v>18</v>
      </c>
      <c r="H688" s="28" t="n">
        <v>756</v>
      </c>
    </row>
    <row r="689" customFormat="false" ht="35.1" hidden="false" customHeight="true" outlineLevel="0" collapsed="false">
      <c r="A689" s="128" t="s">
        <v>1549</v>
      </c>
      <c r="B689" s="52" t="s">
        <v>1888</v>
      </c>
      <c r="C689" s="52" t="s">
        <v>1889</v>
      </c>
      <c r="D689" s="55" t="s">
        <v>1890</v>
      </c>
      <c r="E689" s="65" t="n">
        <v>48</v>
      </c>
      <c r="F689" s="31" t="n">
        <v>40725</v>
      </c>
      <c r="G689" s="214" t="n">
        <v>20</v>
      </c>
      <c r="H689" s="30" t="n">
        <v>960</v>
      </c>
    </row>
    <row r="690" customFormat="false" ht="35.1" hidden="false" customHeight="true" outlineLevel="0" collapsed="false">
      <c r="A690" s="58" t="s">
        <v>1443</v>
      </c>
      <c r="B690" s="62" t="s">
        <v>1883</v>
      </c>
      <c r="C690" s="58" t="s">
        <v>1334</v>
      </c>
      <c r="D690" s="261" t="n">
        <v>9787117173056</v>
      </c>
      <c r="E690" s="60" t="n">
        <v>46</v>
      </c>
      <c r="F690" s="64" t="n">
        <v>41487</v>
      </c>
      <c r="G690" s="27" t="n">
        <v>17</v>
      </c>
      <c r="H690" s="28" t="n">
        <v>782</v>
      </c>
    </row>
    <row r="691" customFormat="false" ht="35.1" hidden="false" customHeight="true" outlineLevel="0" collapsed="false">
      <c r="A691" s="58" t="s">
        <v>1833</v>
      </c>
      <c r="B691" s="62" t="s">
        <v>1884</v>
      </c>
      <c r="C691" s="62" t="s">
        <v>1334</v>
      </c>
      <c r="D691" s="256" t="s">
        <v>1885</v>
      </c>
      <c r="E691" s="60" t="n">
        <v>45</v>
      </c>
      <c r="F691" s="259" t="n">
        <v>42461</v>
      </c>
      <c r="G691" s="27" t="n">
        <v>17</v>
      </c>
      <c r="H691" s="28" t="n">
        <v>765</v>
      </c>
    </row>
    <row r="692" customFormat="false" ht="35.1" hidden="false" customHeight="true" outlineLevel="0" collapsed="false">
      <c r="A692" s="57" t="s">
        <v>1886</v>
      </c>
      <c r="B692" s="58" t="s">
        <v>1887</v>
      </c>
      <c r="C692" s="58" t="s">
        <v>1334</v>
      </c>
      <c r="D692" s="63" t="n">
        <v>9787117174244</v>
      </c>
      <c r="E692" s="60" t="n">
        <v>72</v>
      </c>
      <c r="F692" s="64" t="n">
        <v>41519</v>
      </c>
      <c r="G692" s="27" t="n">
        <v>17</v>
      </c>
      <c r="H692" s="28" t="n">
        <v>1224</v>
      </c>
    </row>
    <row r="693" customFormat="false" ht="35.1" hidden="false" customHeight="true" outlineLevel="0" collapsed="false">
      <c r="A693" s="57" t="s">
        <v>1891</v>
      </c>
      <c r="B693" s="62" t="s">
        <v>1892</v>
      </c>
      <c r="C693" s="62" t="s">
        <v>1334</v>
      </c>
      <c r="D693" s="256" t="s">
        <v>1893</v>
      </c>
      <c r="E693" s="60" t="n">
        <v>22</v>
      </c>
      <c r="F693" s="259" t="n">
        <v>41487</v>
      </c>
      <c r="G693" s="27" t="n">
        <v>20</v>
      </c>
      <c r="H693" s="28" t="n">
        <v>440</v>
      </c>
    </row>
    <row r="694" customFormat="false" ht="35.1" hidden="false" customHeight="true" outlineLevel="0" collapsed="false">
      <c r="A694" s="262" t="s">
        <v>1894</v>
      </c>
      <c r="B694" s="260" t="s">
        <v>1895</v>
      </c>
      <c r="C694" s="260" t="s">
        <v>350</v>
      </c>
      <c r="D694" s="63" t="n">
        <v>9787502589554</v>
      </c>
      <c r="E694" s="60" t="n">
        <v>30</v>
      </c>
      <c r="F694" s="64" t="n">
        <v>38930</v>
      </c>
      <c r="G694" s="27" t="n">
        <v>21</v>
      </c>
      <c r="H694" s="28" t="n">
        <v>630</v>
      </c>
    </row>
    <row r="695" customFormat="false" ht="35.1" hidden="false" customHeight="true" outlineLevel="0" collapsed="false">
      <c r="A695" s="57" t="s">
        <v>1098</v>
      </c>
      <c r="B695" s="62" t="s">
        <v>1896</v>
      </c>
      <c r="C695" s="62" t="s">
        <v>350</v>
      </c>
      <c r="D695" s="256" t="s">
        <v>1897</v>
      </c>
      <c r="E695" s="60" t="n">
        <v>20</v>
      </c>
      <c r="F695" s="64" t="n">
        <v>40330</v>
      </c>
      <c r="G695" s="27" t="n">
        <v>21</v>
      </c>
      <c r="H695" s="28" t="n">
        <v>420</v>
      </c>
    </row>
    <row r="696" customFormat="false" ht="35.1" hidden="false" customHeight="true" outlineLevel="0" collapsed="false">
      <c r="A696" s="22" t="s">
        <v>1898</v>
      </c>
      <c r="B696" s="22" t="s">
        <v>1899</v>
      </c>
      <c r="C696" s="22" t="s">
        <v>1900</v>
      </c>
      <c r="D696" s="178" t="s">
        <v>1901</v>
      </c>
      <c r="E696" s="159" t="n">
        <v>45</v>
      </c>
      <c r="F696" s="26" t="n">
        <v>42616</v>
      </c>
      <c r="G696" s="27" t="n">
        <v>21</v>
      </c>
      <c r="H696" s="28" t="n">
        <v>945</v>
      </c>
    </row>
    <row r="697" customFormat="false" ht="35.1" hidden="false" customHeight="true" outlineLevel="0" collapsed="false">
      <c r="A697" s="253" t="s">
        <v>1902</v>
      </c>
      <c r="B697" s="263" t="s">
        <v>1903</v>
      </c>
      <c r="C697" s="263" t="s">
        <v>1334</v>
      </c>
      <c r="D697" s="254" t="s">
        <v>1904</v>
      </c>
      <c r="E697" s="60" t="n">
        <v>31</v>
      </c>
      <c r="F697" s="255" t="n">
        <v>42005</v>
      </c>
      <c r="G697" s="27" t="n">
        <v>21</v>
      </c>
      <c r="H697" s="28" t="n">
        <v>651</v>
      </c>
    </row>
    <row r="698" customFormat="false" ht="35.1" hidden="false" customHeight="true" outlineLevel="0" collapsed="false">
      <c r="A698" s="253" t="s">
        <v>1905</v>
      </c>
      <c r="B698" s="263" t="s">
        <v>1906</v>
      </c>
      <c r="C698" s="263" t="s">
        <v>1422</v>
      </c>
      <c r="D698" s="254" t="s">
        <v>1907</v>
      </c>
      <c r="E698" s="60" t="n">
        <v>38</v>
      </c>
      <c r="F698" s="255" t="n">
        <v>41456</v>
      </c>
      <c r="G698" s="27" t="n">
        <v>21</v>
      </c>
      <c r="H698" s="28" t="n">
        <v>798</v>
      </c>
    </row>
    <row r="699" customFormat="false" ht="35.1" hidden="false" customHeight="true" outlineLevel="0" collapsed="false">
      <c r="A699" s="22" t="s">
        <v>1908</v>
      </c>
      <c r="B699" s="29" t="s">
        <v>1909</v>
      </c>
      <c r="C699" s="29" t="s">
        <v>327</v>
      </c>
      <c r="D699" s="47" t="s">
        <v>1910</v>
      </c>
      <c r="E699" s="45" t="n">
        <v>40</v>
      </c>
      <c r="F699" s="50" t="n">
        <v>40422</v>
      </c>
      <c r="G699" s="27" t="n">
        <v>21</v>
      </c>
      <c r="H699" s="28" t="n">
        <v>840</v>
      </c>
    </row>
    <row r="700" customFormat="false" ht="35.1" hidden="false" customHeight="true" outlineLevel="0" collapsed="false">
      <c r="A700" s="22" t="s">
        <v>1911</v>
      </c>
      <c r="B700" s="29" t="s">
        <v>1912</v>
      </c>
      <c r="C700" s="29" t="s">
        <v>350</v>
      </c>
      <c r="D700" s="47" t="s">
        <v>1913</v>
      </c>
      <c r="E700" s="45" t="n">
        <v>25</v>
      </c>
      <c r="F700" s="50" t="n">
        <v>39479</v>
      </c>
      <c r="G700" s="27" t="n">
        <v>21</v>
      </c>
      <c r="H700" s="28" t="n">
        <v>525</v>
      </c>
    </row>
    <row r="701" customFormat="false" ht="35.1" hidden="false" customHeight="true" outlineLevel="0" collapsed="false">
      <c r="A701" s="51" t="s">
        <v>1914</v>
      </c>
      <c r="B701" s="52" t="s">
        <v>1915</v>
      </c>
      <c r="C701" s="52" t="s">
        <v>1334</v>
      </c>
      <c r="D701" s="55" t="s">
        <v>1916</v>
      </c>
      <c r="E701" s="65" t="n">
        <v>35.8</v>
      </c>
      <c r="F701" s="66" t="n">
        <v>41760</v>
      </c>
      <c r="G701" s="27" t="n">
        <v>79</v>
      </c>
      <c r="H701" s="28" t="n">
        <v>2828.2</v>
      </c>
    </row>
    <row r="702" customFormat="false" ht="35.1" hidden="false" customHeight="true" outlineLevel="0" collapsed="false">
      <c r="A702" s="247" t="s">
        <v>1917</v>
      </c>
      <c r="B702" s="74" t="s">
        <v>1333</v>
      </c>
      <c r="C702" s="74" t="s">
        <v>1334</v>
      </c>
      <c r="D702" s="193"/>
      <c r="E702" s="65" t="n">
        <v>45</v>
      </c>
      <c r="F702" s="50"/>
      <c r="G702" s="27" t="n">
        <v>79</v>
      </c>
      <c r="H702" s="28" t="n">
        <v>3555</v>
      </c>
    </row>
    <row r="703" customFormat="false" ht="35.1" hidden="false" customHeight="true" outlineLevel="0" collapsed="false">
      <c r="A703" s="51" t="s">
        <v>1914</v>
      </c>
      <c r="B703" s="52" t="s">
        <v>1915</v>
      </c>
      <c r="C703" s="52" t="s">
        <v>1334</v>
      </c>
      <c r="D703" s="55" t="s">
        <v>1916</v>
      </c>
      <c r="E703" s="65" t="n">
        <v>35.8</v>
      </c>
      <c r="F703" s="66" t="n">
        <v>41760</v>
      </c>
      <c r="G703" s="27" t="n">
        <v>141</v>
      </c>
      <c r="H703" s="28" t="n">
        <v>5047.8</v>
      </c>
    </row>
    <row r="704" customFormat="false" ht="35.1" hidden="false" customHeight="true" outlineLevel="0" collapsed="false">
      <c r="A704" s="247" t="s">
        <v>1917</v>
      </c>
      <c r="B704" s="74" t="s">
        <v>1333</v>
      </c>
      <c r="C704" s="74" t="s">
        <v>1334</v>
      </c>
      <c r="D704" s="193"/>
      <c r="E704" s="65" t="n">
        <v>45</v>
      </c>
      <c r="F704" s="50"/>
      <c r="G704" s="27" t="n">
        <v>141</v>
      </c>
      <c r="H704" s="28" t="n">
        <v>6345</v>
      </c>
    </row>
    <row r="705" customFormat="false" ht="35.1" hidden="false" customHeight="true" outlineLevel="0" collapsed="false">
      <c r="A705" s="51" t="s">
        <v>1914</v>
      </c>
      <c r="B705" s="52" t="s">
        <v>1918</v>
      </c>
      <c r="C705" s="52" t="s">
        <v>1274</v>
      </c>
      <c r="D705" s="55" t="s">
        <v>1919</v>
      </c>
      <c r="E705" s="65" t="n">
        <v>32</v>
      </c>
      <c r="F705" s="66" t="n">
        <v>41091</v>
      </c>
      <c r="G705" s="27" t="n">
        <v>41</v>
      </c>
      <c r="H705" s="28" t="n">
        <v>1312</v>
      </c>
    </row>
    <row r="706" customFormat="false" ht="35.1" hidden="false" customHeight="true" outlineLevel="0" collapsed="false">
      <c r="A706" s="51" t="s">
        <v>1914</v>
      </c>
      <c r="B706" s="52" t="s">
        <v>1918</v>
      </c>
      <c r="C706" s="52" t="s">
        <v>1274</v>
      </c>
      <c r="D706" s="55" t="s">
        <v>1919</v>
      </c>
      <c r="E706" s="65" t="n">
        <v>32</v>
      </c>
      <c r="F706" s="66" t="n">
        <v>41091</v>
      </c>
      <c r="G706" s="27" t="n">
        <v>14</v>
      </c>
      <c r="H706" s="28" t="n">
        <v>448</v>
      </c>
    </row>
    <row r="707" customFormat="false" ht="35.1" hidden="false" customHeight="true" outlineLevel="0" collapsed="false">
      <c r="A707" s="128" t="s">
        <v>1238</v>
      </c>
      <c r="B707" s="52" t="s">
        <v>1239</v>
      </c>
      <c r="C707" s="52" t="s">
        <v>308</v>
      </c>
      <c r="D707" s="55" t="s">
        <v>1313</v>
      </c>
      <c r="E707" s="65" t="n">
        <v>42</v>
      </c>
      <c r="F707" s="66" t="n">
        <v>41791</v>
      </c>
      <c r="G707" s="27" t="n">
        <v>14</v>
      </c>
      <c r="H707" s="28" t="n">
        <v>588</v>
      </c>
    </row>
    <row r="708" customFormat="false" ht="35.1" hidden="false" customHeight="true" outlineLevel="0" collapsed="false">
      <c r="A708" s="51" t="s">
        <v>1920</v>
      </c>
      <c r="B708" s="52" t="s">
        <v>1921</v>
      </c>
      <c r="C708" s="52" t="s">
        <v>1922</v>
      </c>
      <c r="D708" s="55" t="s">
        <v>1923</v>
      </c>
      <c r="E708" s="65" t="n">
        <v>34</v>
      </c>
      <c r="F708" s="66" t="n">
        <v>41091</v>
      </c>
      <c r="G708" s="27" t="n">
        <v>20</v>
      </c>
      <c r="H708" s="28" t="n">
        <v>680</v>
      </c>
    </row>
    <row r="709" customFormat="false" ht="35.1" hidden="false" customHeight="true" outlineLevel="0" collapsed="false">
      <c r="A709" s="178" t="s">
        <v>1924</v>
      </c>
      <c r="B709" s="139" t="s">
        <v>1925</v>
      </c>
      <c r="C709" s="139" t="s">
        <v>312</v>
      </c>
      <c r="D709" s="136" t="s">
        <v>1926</v>
      </c>
      <c r="E709" s="25" t="n">
        <v>59.8</v>
      </c>
      <c r="F709" s="50" t="n">
        <v>42278</v>
      </c>
      <c r="G709" s="27" t="n">
        <v>72</v>
      </c>
      <c r="H709" s="28" t="n">
        <v>4305.6</v>
      </c>
    </row>
    <row r="710" customFormat="false" ht="35.1" hidden="false" customHeight="true" outlineLevel="0" collapsed="false">
      <c r="A710" s="51" t="s">
        <v>1927</v>
      </c>
      <c r="B710" s="52" t="s">
        <v>1928</v>
      </c>
      <c r="C710" s="52" t="s">
        <v>886</v>
      </c>
      <c r="D710" s="5" t="s">
        <v>1929</v>
      </c>
      <c r="E710" s="30" t="n">
        <v>35</v>
      </c>
      <c r="F710" s="50" t="n">
        <v>41913</v>
      </c>
      <c r="G710" s="27" t="n">
        <v>43</v>
      </c>
      <c r="H710" s="28" t="n">
        <v>1505</v>
      </c>
    </row>
    <row r="711" customFormat="false" ht="35.1" hidden="false" customHeight="true" outlineLevel="0" collapsed="false">
      <c r="A711" s="164" t="s">
        <v>1930</v>
      </c>
      <c r="B711" s="35" t="s">
        <v>1931</v>
      </c>
      <c r="C711" s="33" t="s">
        <v>312</v>
      </c>
      <c r="D711" s="140" t="s">
        <v>1932</v>
      </c>
      <c r="E711" s="141" t="n">
        <v>99</v>
      </c>
      <c r="F711" s="50" t="s">
        <v>1933</v>
      </c>
      <c r="G711" s="27" t="n">
        <v>112</v>
      </c>
      <c r="H711" s="28" t="n">
        <v>11088</v>
      </c>
    </row>
    <row r="712" customFormat="false" ht="35.1" hidden="false" customHeight="true" outlineLevel="0" collapsed="false">
      <c r="A712" s="22" t="s">
        <v>1934</v>
      </c>
      <c r="B712" s="81" t="s">
        <v>1935</v>
      </c>
      <c r="C712" s="81" t="s">
        <v>1777</v>
      </c>
      <c r="D712" s="36" t="s">
        <v>1936</v>
      </c>
      <c r="E712" s="30" t="n">
        <v>98</v>
      </c>
      <c r="F712" s="50" t="n">
        <v>42005</v>
      </c>
      <c r="G712" s="27" t="n">
        <v>112</v>
      </c>
      <c r="H712" s="28" t="n">
        <v>10976</v>
      </c>
    </row>
    <row r="713" customFormat="false" ht="35.1" hidden="false" customHeight="true" outlineLevel="0" collapsed="false">
      <c r="A713" s="22" t="s">
        <v>1937</v>
      </c>
      <c r="B713" s="29" t="s">
        <v>1938</v>
      </c>
      <c r="C713" s="29" t="s">
        <v>886</v>
      </c>
      <c r="D713" s="47" t="s">
        <v>1939</v>
      </c>
      <c r="E713" s="30" t="n">
        <v>39</v>
      </c>
      <c r="F713" s="50" t="s">
        <v>1476</v>
      </c>
      <c r="G713" s="27" t="n">
        <v>112</v>
      </c>
      <c r="H713" s="28" t="n">
        <v>4368</v>
      </c>
    </row>
    <row r="714" customFormat="false" ht="35.1" hidden="false" customHeight="true" outlineLevel="0" collapsed="false">
      <c r="A714" s="178" t="s">
        <v>1940</v>
      </c>
      <c r="B714" s="22" t="s">
        <v>1941</v>
      </c>
      <c r="C714" s="29" t="s">
        <v>312</v>
      </c>
      <c r="D714" s="47" t="s">
        <v>1942</v>
      </c>
      <c r="E714" s="30" t="n">
        <v>34.5</v>
      </c>
      <c r="F714" s="50" t="n">
        <v>42339</v>
      </c>
      <c r="G714" s="27" t="n">
        <v>72</v>
      </c>
      <c r="H714" s="28" t="n">
        <v>2484</v>
      </c>
    </row>
    <row r="715" customFormat="false" ht="35.1" hidden="false" customHeight="true" outlineLevel="0" collapsed="false">
      <c r="A715" s="22" t="s">
        <v>1943</v>
      </c>
      <c r="B715" s="22" t="s">
        <v>1944</v>
      </c>
      <c r="C715" s="29" t="s">
        <v>1096</v>
      </c>
      <c r="D715" s="47" t="s">
        <v>1945</v>
      </c>
      <c r="E715" s="30" t="n">
        <v>55</v>
      </c>
      <c r="F715" s="50" t="s">
        <v>1946</v>
      </c>
      <c r="G715" s="27" t="n">
        <v>72</v>
      </c>
      <c r="H715" s="28" t="n">
        <v>3960</v>
      </c>
    </row>
    <row r="716" customFormat="false" ht="35.1" hidden="false" customHeight="true" outlineLevel="0" collapsed="false">
      <c r="A716" s="178" t="s">
        <v>1947</v>
      </c>
      <c r="B716" s="22" t="s">
        <v>1948</v>
      </c>
      <c r="C716" s="29" t="s">
        <v>312</v>
      </c>
      <c r="D716" s="47" t="s">
        <v>1949</v>
      </c>
      <c r="E716" s="30" t="n">
        <v>29</v>
      </c>
      <c r="F716" s="50" t="n">
        <v>42705</v>
      </c>
      <c r="G716" s="27" t="n">
        <v>43</v>
      </c>
      <c r="H716" s="28" t="n">
        <v>1247</v>
      </c>
    </row>
    <row r="717" customFormat="false" ht="35.1" hidden="false" customHeight="true" outlineLevel="0" collapsed="false">
      <c r="A717" s="51" t="s">
        <v>1950</v>
      </c>
      <c r="B717" s="51" t="s">
        <v>1951</v>
      </c>
      <c r="C717" s="29" t="s">
        <v>405</v>
      </c>
      <c r="D717" s="47" t="s">
        <v>1952</v>
      </c>
      <c r="E717" s="30" t="n">
        <v>38</v>
      </c>
      <c r="F717" s="50" t="s">
        <v>1953</v>
      </c>
      <c r="G717" s="27" t="n">
        <v>43</v>
      </c>
      <c r="H717" s="28" t="n">
        <v>1634</v>
      </c>
    </row>
    <row r="718" customFormat="false" ht="35.1" hidden="false" customHeight="true" outlineLevel="0" collapsed="false">
      <c r="A718" s="51" t="s">
        <v>1954</v>
      </c>
      <c r="B718" s="24" t="s">
        <v>1955</v>
      </c>
      <c r="C718" s="68" t="s">
        <v>886</v>
      </c>
      <c r="D718" s="69" t="s">
        <v>1956</v>
      </c>
      <c r="E718" s="70" t="n">
        <v>55</v>
      </c>
      <c r="F718" s="71" t="n">
        <v>42036</v>
      </c>
      <c r="G718" s="27" t="n">
        <v>212</v>
      </c>
      <c r="H718" s="28" t="n">
        <v>11660</v>
      </c>
    </row>
    <row r="719" customFormat="false" ht="35.1" hidden="false" customHeight="true" outlineLevel="0" collapsed="false">
      <c r="A719" s="24" t="s">
        <v>1957</v>
      </c>
      <c r="B719" s="24" t="s">
        <v>1958</v>
      </c>
      <c r="C719" s="68" t="s">
        <v>405</v>
      </c>
      <c r="D719" s="69" t="s">
        <v>1959</v>
      </c>
      <c r="E719" s="70" t="n">
        <v>45</v>
      </c>
      <c r="F719" s="71" t="s">
        <v>1960</v>
      </c>
      <c r="G719" s="27" t="n">
        <v>212</v>
      </c>
      <c r="H719" s="28" t="n">
        <v>9540</v>
      </c>
    </row>
    <row r="720" customFormat="false" ht="35.1" hidden="false" customHeight="true" outlineLevel="0" collapsed="false">
      <c r="A720" s="182" t="s">
        <v>1961</v>
      </c>
      <c r="B720" s="67" t="s">
        <v>1962</v>
      </c>
      <c r="C720" s="68" t="s">
        <v>1803</v>
      </c>
      <c r="D720" s="69" t="s">
        <v>1963</v>
      </c>
      <c r="E720" s="70" t="n">
        <v>45</v>
      </c>
      <c r="F720" s="71" t="n">
        <v>42339</v>
      </c>
      <c r="G720" s="27" t="n">
        <v>212</v>
      </c>
      <c r="H720" s="28" t="n">
        <v>9540</v>
      </c>
    </row>
    <row r="721" customFormat="false" ht="35.1" hidden="false" customHeight="true" outlineLevel="0" collapsed="false">
      <c r="A721" s="67" t="s">
        <v>1964</v>
      </c>
      <c r="B721" s="67" t="s">
        <v>1965</v>
      </c>
      <c r="C721" s="68" t="s">
        <v>361</v>
      </c>
      <c r="D721" s="69" t="s">
        <v>1966</v>
      </c>
      <c r="E721" s="70" t="n">
        <v>39.5</v>
      </c>
      <c r="F721" s="71" t="n">
        <v>42767</v>
      </c>
      <c r="G721" s="27" t="n">
        <v>32</v>
      </c>
      <c r="H721" s="28" t="n">
        <v>1264</v>
      </c>
    </row>
    <row r="722" customFormat="false" ht="35.1" hidden="false" customHeight="true" outlineLevel="0" collapsed="false">
      <c r="A722" s="182" t="s">
        <v>1967</v>
      </c>
      <c r="B722" s="182" t="s">
        <v>1968</v>
      </c>
      <c r="C722" s="68" t="s">
        <v>405</v>
      </c>
      <c r="D722" s="69" t="s">
        <v>1969</v>
      </c>
      <c r="E722" s="70" t="n">
        <v>89</v>
      </c>
      <c r="F722" s="71" t="n">
        <v>41821</v>
      </c>
      <c r="G722" s="27" t="n">
        <v>36</v>
      </c>
      <c r="H722" s="28" t="n">
        <v>3204</v>
      </c>
    </row>
    <row r="723" customFormat="false" ht="35.1" hidden="false" customHeight="true" outlineLevel="0" collapsed="false">
      <c r="A723" s="182" t="s">
        <v>1970</v>
      </c>
      <c r="B723" s="67" t="s">
        <v>1971</v>
      </c>
      <c r="C723" s="68" t="s">
        <v>284</v>
      </c>
      <c r="D723" s="69" t="s">
        <v>1972</v>
      </c>
      <c r="E723" s="70" t="n">
        <v>45</v>
      </c>
      <c r="F723" s="71" t="n">
        <v>42339</v>
      </c>
      <c r="G723" s="27" t="n">
        <v>150</v>
      </c>
      <c r="H723" s="28" t="n">
        <v>6750</v>
      </c>
    </row>
    <row r="724" customFormat="false" ht="35.1" hidden="false" customHeight="true" outlineLevel="0" collapsed="false">
      <c r="A724" s="182" t="s">
        <v>1973</v>
      </c>
      <c r="B724" s="67" t="s">
        <v>1974</v>
      </c>
      <c r="C724" s="68" t="s">
        <v>312</v>
      </c>
      <c r="D724" s="69" t="s">
        <v>1975</v>
      </c>
      <c r="E724" s="70" t="n">
        <v>89</v>
      </c>
      <c r="F724" s="71" t="n">
        <v>41671</v>
      </c>
      <c r="G724" s="27" t="n">
        <v>212</v>
      </c>
      <c r="H724" s="28" t="n">
        <v>18868</v>
      </c>
    </row>
    <row r="725" customFormat="false" ht="35.1" hidden="false" customHeight="true" outlineLevel="0" collapsed="false">
      <c r="A725" s="67" t="s">
        <v>103</v>
      </c>
      <c r="B725" s="67" t="s">
        <v>1976</v>
      </c>
      <c r="C725" s="68" t="s">
        <v>1649</v>
      </c>
      <c r="D725" s="47" t="s">
        <v>1977</v>
      </c>
      <c r="E725" s="70" t="n">
        <v>49</v>
      </c>
      <c r="F725" s="71" t="n">
        <v>42826</v>
      </c>
      <c r="G725" s="27" t="n">
        <v>212</v>
      </c>
      <c r="H725" s="28" t="n">
        <v>10388</v>
      </c>
    </row>
    <row r="726" customFormat="false" ht="35.1" hidden="false" customHeight="true" outlineLevel="0" collapsed="false">
      <c r="A726" s="22" t="s">
        <v>1978</v>
      </c>
      <c r="B726" s="29" t="s">
        <v>1979</v>
      </c>
      <c r="C726" s="22" t="s">
        <v>886</v>
      </c>
      <c r="D726" s="47" t="s">
        <v>1980</v>
      </c>
      <c r="E726" s="30" t="n">
        <v>29</v>
      </c>
      <c r="F726" s="50" t="n">
        <v>40909</v>
      </c>
      <c r="G726" s="27" t="n">
        <v>212</v>
      </c>
      <c r="H726" s="28" t="n">
        <v>6148</v>
      </c>
    </row>
    <row r="727" customFormat="false" ht="35.1" hidden="false" customHeight="true" outlineLevel="0" collapsed="false">
      <c r="A727" s="182" t="s">
        <v>1981</v>
      </c>
      <c r="B727" s="67" t="s">
        <v>1982</v>
      </c>
      <c r="C727" s="68" t="s">
        <v>312</v>
      </c>
      <c r="D727" s="69" t="s">
        <v>1983</v>
      </c>
      <c r="E727" s="70" t="n">
        <v>66.8</v>
      </c>
      <c r="F727" s="71" t="n">
        <v>41699</v>
      </c>
      <c r="G727" s="27" t="n">
        <v>90</v>
      </c>
      <c r="H727" s="28" t="n">
        <v>6012</v>
      </c>
    </row>
    <row r="728" customFormat="false" ht="35.1" hidden="false" customHeight="true" outlineLevel="0" collapsed="false">
      <c r="A728" s="178" t="s">
        <v>1984</v>
      </c>
      <c r="B728" s="22" t="s">
        <v>1985</v>
      </c>
      <c r="C728" s="29" t="s">
        <v>312</v>
      </c>
      <c r="D728" s="5" t="s">
        <v>1986</v>
      </c>
      <c r="E728" s="30" t="n">
        <v>39.8</v>
      </c>
      <c r="F728" s="50" t="s">
        <v>1987</v>
      </c>
      <c r="G728" s="27" t="n">
        <v>90</v>
      </c>
      <c r="H728" s="28" t="n">
        <v>3582</v>
      </c>
    </row>
    <row r="729" customFormat="false" ht="35.1" hidden="false" customHeight="true" outlineLevel="0" collapsed="false">
      <c r="A729" s="164" t="s">
        <v>1988</v>
      </c>
      <c r="B729" s="35" t="s">
        <v>1989</v>
      </c>
      <c r="C729" s="33" t="s">
        <v>405</v>
      </c>
      <c r="D729" s="140" t="s">
        <v>1990</v>
      </c>
      <c r="E729" s="141" t="n">
        <v>38</v>
      </c>
      <c r="F729" s="50" t="s">
        <v>1991</v>
      </c>
      <c r="G729" s="27" t="n">
        <v>90</v>
      </c>
      <c r="H729" s="28" t="n">
        <v>3420</v>
      </c>
    </row>
    <row r="730" customFormat="false" ht="35.1" hidden="false" customHeight="true" outlineLevel="0" collapsed="false">
      <c r="A730" s="67" t="s">
        <v>1992</v>
      </c>
      <c r="B730" s="67" t="s">
        <v>1993</v>
      </c>
      <c r="C730" s="68" t="s">
        <v>638</v>
      </c>
      <c r="D730" s="69" t="s">
        <v>1994</v>
      </c>
      <c r="E730" s="70" t="n">
        <v>27.2</v>
      </c>
      <c r="F730" s="71" t="n">
        <v>40909</v>
      </c>
      <c r="G730" s="27" t="n">
        <v>90</v>
      </c>
      <c r="H730" s="28" t="n">
        <v>2448</v>
      </c>
    </row>
    <row r="731" customFormat="false" ht="35.1" hidden="false" customHeight="true" outlineLevel="0" collapsed="false">
      <c r="A731" s="178" t="s">
        <v>1995</v>
      </c>
      <c r="B731" s="29" t="s">
        <v>1996</v>
      </c>
      <c r="C731" s="29" t="s">
        <v>284</v>
      </c>
      <c r="D731" s="5" t="s">
        <v>1997</v>
      </c>
      <c r="E731" s="30" t="n">
        <v>35</v>
      </c>
      <c r="F731" s="50" t="s">
        <v>1998</v>
      </c>
      <c r="G731" s="27" t="n">
        <v>90</v>
      </c>
      <c r="H731" s="28" t="n">
        <v>3150</v>
      </c>
    </row>
    <row r="732" customFormat="false" ht="35.1" hidden="false" customHeight="true" outlineLevel="0" collapsed="false">
      <c r="A732" s="67" t="s">
        <v>1999</v>
      </c>
      <c r="B732" s="67" t="s">
        <v>2000</v>
      </c>
      <c r="C732" s="68" t="s">
        <v>381</v>
      </c>
      <c r="D732" s="69" t="s">
        <v>2001</v>
      </c>
      <c r="E732" s="70" t="n">
        <v>36</v>
      </c>
      <c r="F732" s="71" t="n">
        <v>42826</v>
      </c>
      <c r="G732" s="27" t="n">
        <v>90</v>
      </c>
      <c r="H732" s="28" t="n">
        <v>3240</v>
      </c>
    </row>
    <row r="733" customFormat="false" ht="35.1" hidden="false" customHeight="true" outlineLevel="0" collapsed="false">
      <c r="A733" s="51" t="s">
        <v>2002</v>
      </c>
      <c r="B733" s="51" t="s">
        <v>2003</v>
      </c>
      <c r="C733" s="52" t="s">
        <v>312</v>
      </c>
      <c r="D733" s="54" t="s">
        <v>2004</v>
      </c>
      <c r="E733" s="45" t="n">
        <v>33</v>
      </c>
      <c r="F733" s="71" t="n">
        <v>42036</v>
      </c>
      <c r="G733" s="27" t="n">
        <v>303</v>
      </c>
      <c r="H733" s="28" t="n">
        <v>9999</v>
      </c>
    </row>
    <row r="734" customFormat="false" ht="35.1" hidden="false" customHeight="true" outlineLevel="0" collapsed="false">
      <c r="A734" s="67" t="s">
        <v>2005</v>
      </c>
      <c r="B734" s="67" t="s">
        <v>2006</v>
      </c>
      <c r="C734" s="68" t="s">
        <v>312</v>
      </c>
      <c r="D734" s="69" t="s">
        <v>2007</v>
      </c>
      <c r="E734" s="70" t="n">
        <v>35</v>
      </c>
      <c r="F734" s="71" t="n">
        <v>42461</v>
      </c>
      <c r="G734" s="27" t="n">
        <v>303</v>
      </c>
      <c r="H734" s="28" t="n">
        <v>10605</v>
      </c>
    </row>
    <row r="735" customFormat="false" ht="35.1" hidden="false" customHeight="true" outlineLevel="0" collapsed="false">
      <c r="A735" s="67" t="s">
        <v>2008</v>
      </c>
      <c r="B735" s="67" t="s">
        <v>2006</v>
      </c>
      <c r="C735" s="68" t="s">
        <v>312</v>
      </c>
      <c r="D735" s="69" t="s">
        <v>2009</v>
      </c>
      <c r="E735" s="70" t="n">
        <v>19</v>
      </c>
      <c r="F735" s="71" t="n">
        <v>42461</v>
      </c>
      <c r="G735" s="27" t="n">
        <v>303</v>
      </c>
      <c r="H735" s="28" t="n">
        <v>5757</v>
      </c>
    </row>
    <row r="736" customFormat="false" ht="35.1" hidden="false" customHeight="true" outlineLevel="0" collapsed="false">
      <c r="A736" s="22" t="s">
        <v>2010</v>
      </c>
      <c r="B736" s="22" t="s">
        <v>2011</v>
      </c>
      <c r="C736" s="29" t="s">
        <v>886</v>
      </c>
      <c r="D736" s="47" t="s">
        <v>2012</v>
      </c>
      <c r="E736" s="30" t="n">
        <v>25</v>
      </c>
      <c r="F736" s="50" t="n">
        <v>40238</v>
      </c>
      <c r="G736" s="27" t="n">
        <v>303</v>
      </c>
      <c r="H736" s="28" t="n">
        <v>7575</v>
      </c>
    </row>
    <row r="737" customFormat="false" ht="35.1" hidden="false" customHeight="true" outlineLevel="0" collapsed="false">
      <c r="A737" s="67" t="s">
        <v>2013</v>
      </c>
      <c r="B737" s="68" t="s">
        <v>1938</v>
      </c>
      <c r="C737" s="68" t="s">
        <v>886</v>
      </c>
      <c r="D737" s="69" t="s">
        <v>1939</v>
      </c>
      <c r="E737" s="70" t="n">
        <v>39</v>
      </c>
      <c r="F737" s="71" t="s">
        <v>2014</v>
      </c>
      <c r="G737" s="27" t="n">
        <v>303</v>
      </c>
      <c r="H737" s="28" t="n">
        <v>11817</v>
      </c>
    </row>
    <row r="738" customFormat="false" ht="35.1" hidden="false" customHeight="true" outlineLevel="0" collapsed="false">
      <c r="A738" s="67" t="s">
        <v>2015</v>
      </c>
      <c r="B738" s="67" t="s">
        <v>2016</v>
      </c>
      <c r="C738" s="68" t="s">
        <v>312</v>
      </c>
      <c r="D738" s="69" t="s">
        <v>2017</v>
      </c>
      <c r="E738" s="70" t="n">
        <v>35</v>
      </c>
      <c r="F738" s="71" t="n">
        <v>41944</v>
      </c>
      <c r="G738" s="27" t="n">
        <v>63</v>
      </c>
      <c r="H738" s="28" t="n">
        <v>2205</v>
      </c>
    </row>
    <row r="739" customFormat="false" ht="35.1" hidden="false" customHeight="true" outlineLevel="0" collapsed="false">
      <c r="A739" s="67" t="s">
        <v>2018</v>
      </c>
      <c r="B739" s="67" t="s">
        <v>2019</v>
      </c>
      <c r="C739" s="68" t="s">
        <v>405</v>
      </c>
      <c r="D739" s="69" t="s">
        <v>2020</v>
      </c>
      <c r="E739" s="70" t="n">
        <v>29.8</v>
      </c>
      <c r="F739" s="71" t="n">
        <v>42370</v>
      </c>
      <c r="G739" s="27" t="n">
        <v>63</v>
      </c>
      <c r="H739" s="28" t="n">
        <v>1877.4</v>
      </c>
    </row>
    <row r="740" customFormat="false" ht="35.1" hidden="false" customHeight="true" outlineLevel="0" collapsed="false">
      <c r="A740" s="67" t="s">
        <v>2005</v>
      </c>
      <c r="B740" s="67" t="s">
        <v>2006</v>
      </c>
      <c r="C740" s="68" t="s">
        <v>312</v>
      </c>
      <c r="D740" s="69" t="s">
        <v>2007</v>
      </c>
      <c r="E740" s="70" t="n">
        <v>35</v>
      </c>
      <c r="F740" s="71" t="n">
        <v>42461</v>
      </c>
      <c r="G740" s="27" t="n">
        <v>63</v>
      </c>
      <c r="H740" s="28" t="n">
        <v>2205</v>
      </c>
    </row>
    <row r="741" customFormat="false" ht="35.1" hidden="false" customHeight="true" outlineLevel="0" collapsed="false">
      <c r="A741" s="67" t="s">
        <v>2008</v>
      </c>
      <c r="B741" s="67" t="s">
        <v>2006</v>
      </c>
      <c r="C741" s="68" t="s">
        <v>312</v>
      </c>
      <c r="D741" s="69" t="s">
        <v>2009</v>
      </c>
      <c r="E741" s="70" t="n">
        <v>19</v>
      </c>
      <c r="F741" s="71" t="n">
        <v>42461</v>
      </c>
      <c r="G741" s="27" t="n">
        <v>63</v>
      </c>
      <c r="H741" s="28" t="n">
        <v>1197</v>
      </c>
    </row>
    <row r="742" customFormat="false" ht="35.1" hidden="false" customHeight="true" outlineLevel="0" collapsed="false">
      <c r="A742" s="67" t="s">
        <v>1957</v>
      </c>
      <c r="B742" s="67" t="s">
        <v>1958</v>
      </c>
      <c r="C742" s="68" t="s">
        <v>405</v>
      </c>
      <c r="D742" s="69" t="s">
        <v>1959</v>
      </c>
      <c r="E742" s="70" t="n">
        <v>45</v>
      </c>
      <c r="F742" s="71" t="s">
        <v>1960</v>
      </c>
      <c r="G742" s="27" t="n">
        <v>63</v>
      </c>
      <c r="H742" s="28" t="n">
        <v>2835</v>
      </c>
    </row>
    <row r="743" customFormat="false" ht="35.1" hidden="false" customHeight="true" outlineLevel="0" collapsed="false">
      <c r="A743" s="67" t="s">
        <v>1957</v>
      </c>
      <c r="B743" s="67" t="s">
        <v>1958</v>
      </c>
      <c r="C743" s="68" t="s">
        <v>405</v>
      </c>
      <c r="D743" s="69" t="s">
        <v>1959</v>
      </c>
      <c r="E743" s="70" t="n">
        <v>45</v>
      </c>
      <c r="F743" s="71" t="n">
        <v>42736</v>
      </c>
      <c r="G743" s="27" t="n">
        <v>102</v>
      </c>
      <c r="H743" s="28" t="n">
        <v>4590</v>
      </c>
    </row>
    <row r="744" customFormat="false" ht="35.1" hidden="false" customHeight="true" outlineLevel="0" collapsed="false">
      <c r="A744" s="182" t="s">
        <v>2021</v>
      </c>
      <c r="B744" s="67" t="s">
        <v>2022</v>
      </c>
      <c r="C744" s="68" t="s">
        <v>405</v>
      </c>
      <c r="D744" s="69" t="s">
        <v>2023</v>
      </c>
      <c r="E744" s="70" t="n">
        <v>39</v>
      </c>
      <c r="F744" s="71" t="n">
        <v>41791</v>
      </c>
      <c r="G744" s="27" t="n">
        <v>102</v>
      </c>
      <c r="H744" s="28" t="n">
        <v>3978</v>
      </c>
    </row>
    <row r="745" customFormat="false" ht="35.1" hidden="false" customHeight="true" outlineLevel="0" collapsed="false">
      <c r="A745" s="182" t="s">
        <v>2024</v>
      </c>
      <c r="B745" s="67" t="s">
        <v>2025</v>
      </c>
      <c r="C745" s="68" t="s">
        <v>361</v>
      </c>
      <c r="D745" s="69" t="s">
        <v>2026</v>
      </c>
      <c r="E745" s="70" t="n">
        <v>38</v>
      </c>
      <c r="F745" s="71" t="n">
        <v>42826</v>
      </c>
      <c r="G745" s="27" t="n">
        <v>102</v>
      </c>
      <c r="H745" s="28" t="n">
        <v>3876</v>
      </c>
    </row>
    <row r="746" customFormat="false" ht="35.1" hidden="false" customHeight="true" outlineLevel="0" collapsed="false">
      <c r="A746" s="67" t="s">
        <v>2027</v>
      </c>
      <c r="B746" s="67" t="s">
        <v>2028</v>
      </c>
      <c r="C746" s="68" t="s">
        <v>312</v>
      </c>
      <c r="D746" s="69" t="s">
        <v>2029</v>
      </c>
      <c r="E746" s="70" t="n">
        <v>39.5</v>
      </c>
      <c r="F746" s="71" t="n">
        <v>41487</v>
      </c>
      <c r="G746" s="27" t="n">
        <v>102</v>
      </c>
      <c r="H746" s="28" t="n">
        <v>4029</v>
      </c>
    </row>
    <row r="747" customFormat="false" ht="35.1" hidden="false" customHeight="true" outlineLevel="0" collapsed="false">
      <c r="A747" s="182" t="s">
        <v>2030</v>
      </c>
      <c r="B747" s="67" t="s">
        <v>2031</v>
      </c>
      <c r="C747" s="68" t="s">
        <v>1096</v>
      </c>
      <c r="D747" s="69" t="s">
        <v>2032</v>
      </c>
      <c r="E747" s="70" t="n">
        <v>22</v>
      </c>
      <c r="F747" s="71" t="n">
        <v>42339</v>
      </c>
      <c r="G747" s="27" t="n">
        <v>102</v>
      </c>
      <c r="H747" s="28" t="n">
        <v>2244</v>
      </c>
    </row>
    <row r="748" customFormat="false" ht="35.1" hidden="false" customHeight="true" outlineLevel="0" collapsed="false">
      <c r="A748" s="182" t="s">
        <v>2033</v>
      </c>
      <c r="B748" s="67" t="s">
        <v>2034</v>
      </c>
      <c r="C748" s="68" t="s">
        <v>312</v>
      </c>
      <c r="D748" s="69" t="s">
        <v>2035</v>
      </c>
      <c r="E748" s="70" t="n">
        <v>29.8</v>
      </c>
      <c r="F748" s="71" t="n">
        <v>42614</v>
      </c>
      <c r="G748" s="27" t="n">
        <v>102</v>
      </c>
      <c r="H748" s="28" t="n">
        <v>3039.6</v>
      </c>
    </row>
    <row r="749" customFormat="false" ht="35.1" hidden="false" customHeight="true" outlineLevel="0" collapsed="false">
      <c r="A749" s="149" t="s">
        <v>2036</v>
      </c>
      <c r="B749" s="150" t="s">
        <v>2037</v>
      </c>
      <c r="C749" s="150" t="s">
        <v>284</v>
      </c>
      <c r="D749" s="180" t="s">
        <v>2038</v>
      </c>
      <c r="E749" s="152" t="n">
        <v>43</v>
      </c>
      <c r="F749" s="153" t="n">
        <v>42005</v>
      </c>
      <c r="G749" s="27" t="n">
        <v>53</v>
      </c>
      <c r="H749" s="28" t="n">
        <v>2279</v>
      </c>
    </row>
    <row r="750" customFormat="false" ht="35.1" hidden="false" customHeight="true" outlineLevel="0" collapsed="false">
      <c r="A750" s="24" t="s">
        <v>2039</v>
      </c>
      <c r="B750" s="120" t="s">
        <v>2040</v>
      </c>
      <c r="C750" s="120" t="s">
        <v>886</v>
      </c>
      <c r="D750" s="181" t="s">
        <v>2041</v>
      </c>
      <c r="E750" s="70" t="n">
        <v>38</v>
      </c>
      <c r="F750" s="173" t="n">
        <v>41487</v>
      </c>
      <c r="G750" s="27" t="n">
        <v>53</v>
      </c>
      <c r="H750" s="28" t="n">
        <v>2014</v>
      </c>
    </row>
    <row r="751" customFormat="false" ht="35.1" hidden="false" customHeight="true" outlineLevel="0" collapsed="false">
      <c r="A751" s="203" t="s">
        <v>2042</v>
      </c>
      <c r="B751" s="202" t="s">
        <v>2043</v>
      </c>
      <c r="C751" s="203" t="s">
        <v>312</v>
      </c>
      <c r="D751" s="264" t="s">
        <v>2044</v>
      </c>
      <c r="E751" s="201" t="n">
        <v>24</v>
      </c>
      <c r="F751" s="204" t="n">
        <v>41061</v>
      </c>
      <c r="G751" s="27" t="n">
        <v>53</v>
      </c>
      <c r="H751" s="28" t="n">
        <v>1272</v>
      </c>
    </row>
    <row r="752" customFormat="false" ht="35.1" hidden="false" customHeight="true" outlineLevel="0" collapsed="false">
      <c r="A752" s="22" t="s">
        <v>2045</v>
      </c>
      <c r="B752" s="29" t="s">
        <v>2046</v>
      </c>
      <c r="C752" s="29" t="s">
        <v>886</v>
      </c>
      <c r="D752" s="36" t="s">
        <v>2047</v>
      </c>
      <c r="E752" s="30" t="n">
        <v>45</v>
      </c>
      <c r="F752" s="31" t="n">
        <v>42491</v>
      </c>
      <c r="G752" s="27" t="n">
        <v>53</v>
      </c>
      <c r="H752" s="28" t="n">
        <v>2385</v>
      </c>
    </row>
    <row r="753" customFormat="false" ht="35.1" hidden="false" customHeight="true" outlineLevel="0" collapsed="false">
      <c r="A753" s="22" t="s">
        <v>2048</v>
      </c>
      <c r="B753" s="29" t="s">
        <v>2049</v>
      </c>
      <c r="C753" s="29" t="s">
        <v>886</v>
      </c>
      <c r="D753" s="36" t="s">
        <v>2050</v>
      </c>
      <c r="E753" s="30" t="n">
        <v>55</v>
      </c>
      <c r="F753" s="31" t="n">
        <v>42461</v>
      </c>
      <c r="G753" s="27" t="n">
        <v>53</v>
      </c>
      <c r="H753" s="28" t="n">
        <v>2915</v>
      </c>
    </row>
    <row r="754" customFormat="false" ht="35.1" hidden="false" customHeight="true" outlineLevel="0" collapsed="false">
      <c r="A754" s="77" t="s">
        <v>2051</v>
      </c>
      <c r="B754" s="51" t="s">
        <v>2052</v>
      </c>
      <c r="C754" s="52" t="s">
        <v>312</v>
      </c>
      <c r="D754" s="36" t="s">
        <v>2053</v>
      </c>
      <c r="E754" s="79" t="n">
        <v>44.8</v>
      </c>
      <c r="F754" s="265" t="n">
        <v>42614</v>
      </c>
      <c r="G754" s="27" t="n">
        <v>73</v>
      </c>
      <c r="H754" s="28" t="n">
        <v>3270.4</v>
      </c>
    </row>
    <row r="755" customFormat="false" ht="35.1" hidden="false" customHeight="true" outlineLevel="0" collapsed="false">
      <c r="A755" s="67" t="s">
        <v>2054</v>
      </c>
      <c r="B755" s="67" t="s">
        <v>1958</v>
      </c>
      <c r="C755" s="68" t="s">
        <v>405</v>
      </c>
      <c r="D755" s="69" t="s">
        <v>1959</v>
      </c>
      <c r="E755" s="70" t="n">
        <v>45</v>
      </c>
      <c r="F755" s="71" t="n">
        <v>42736</v>
      </c>
      <c r="G755" s="27" t="n">
        <v>73</v>
      </c>
      <c r="H755" s="28" t="n">
        <v>3285</v>
      </c>
    </row>
    <row r="756" customFormat="false" ht="35.1" hidden="false" customHeight="true" outlineLevel="0" collapsed="false">
      <c r="A756" s="67" t="s">
        <v>2055</v>
      </c>
      <c r="B756" s="67" t="s">
        <v>2056</v>
      </c>
      <c r="C756" s="68" t="s">
        <v>312</v>
      </c>
      <c r="D756" s="69" t="s">
        <v>2057</v>
      </c>
      <c r="E756" s="70" t="n">
        <v>49</v>
      </c>
      <c r="F756" s="71" t="n">
        <v>41852</v>
      </c>
      <c r="G756" s="27" t="n">
        <v>73</v>
      </c>
      <c r="H756" s="28" t="n">
        <v>3577</v>
      </c>
    </row>
    <row r="757" customFormat="false" ht="35.1" hidden="false" customHeight="true" outlineLevel="0" collapsed="false">
      <c r="A757" s="22" t="s">
        <v>2058</v>
      </c>
      <c r="B757" s="51" t="s">
        <v>2059</v>
      </c>
      <c r="C757" s="29" t="s">
        <v>876</v>
      </c>
      <c r="D757" s="36" t="s">
        <v>2060</v>
      </c>
      <c r="E757" s="30" t="n">
        <v>38</v>
      </c>
      <c r="F757" s="31" t="n">
        <v>42522</v>
      </c>
      <c r="G757" s="27" t="n">
        <v>73</v>
      </c>
      <c r="H757" s="28" t="n">
        <v>2774</v>
      </c>
    </row>
    <row r="758" customFormat="false" ht="35.1" hidden="false" customHeight="true" outlineLevel="0" collapsed="false">
      <c r="A758" s="67" t="s">
        <v>103</v>
      </c>
      <c r="B758" s="67" t="s">
        <v>2061</v>
      </c>
      <c r="C758" s="68" t="s">
        <v>405</v>
      </c>
      <c r="D758" s="69" t="s">
        <v>2062</v>
      </c>
      <c r="E758" s="70" t="n">
        <v>35</v>
      </c>
      <c r="F758" s="71" t="n">
        <v>41487</v>
      </c>
      <c r="G758" s="27" t="n">
        <v>73</v>
      </c>
      <c r="H758" s="28" t="n">
        <v>2555</v>
      </c>
    </row>
    <row r="759" customFormat="false" ht="35.1" hidden="false" customHeight="true" outlineLevel="0" collapsed="false">
      <c r="A759" s="67" t="s">
        <v>2063</v>
      </c>
      <c r="B759" s="67" t="s">
        <v>2064</v>
      </c>
      <c r="C759" s="68" t="s">
        <v>312</v>
      </c>
      <c r="D759" s="69" t="s">
        <v>2065</v>
      </c>
      <c r="E759" s="70" t="n">
        <v>39</v>
      </c>
      <c r="F759" s="71" t="n">
        <v>42186</v>
      </c>
      <c r="G759" s="27" t="n">
        <v>148</v>
      </c>
      <c r="H759" s="28" t="n">
        <v>5772</v>
      </c>
    </row>
    <row r="760" customFormat="false" ht="35.1" hidden="false" customHeight="true" outlineLevel="0" collapsed="false">
      <c r="A760" s="67" t="s">
        <v>2066</v>
      </c>
      <c r="B760" s="67" t="s">
        <v>2067</v>
      </c>
      <c r="C760" s="68" t="s">
        <v>284</v>
      </c>
      <c r="D760" s="69" t="s">
        <v>2068</v>
      </c>
      <c r="E760" s="70" t="n">
        <v>36</v>
      </c>
      <c r="F760" s="71" t="n">
        <v>41944</v>
      </c>
      <c r="G760" s="27" t="n">
        <v>148</v>
      </c>
      <c r="H760" s="28" t="n">
        <v>5328</v>
      </c>
    </row>
    <row r="761" customFormat="false" ht="35.1" hidden="false" customHeight="true" outlineLevel="0" collapsed="false">
      <c r="A761" s="266" t="s">
        <v>2069</v>
      </c>
      <c r="B761" s="51" t="s">
        <v>2070</v>
      </c>
      <c r="C761" s="51" t="s">
        <v>886</v>
      </c>
      <c r="D761" s="267" t="n">
        <v>9787111532873</v>
      </c>
      <c r="E761" s="79" t="n">
        <v>35</v>
      </c>
      <c r="F761" s="265" t="n">
        <v>42552</v>
      </c>
      <c r="G761" s="27" t="n">
        <v>148</v>
      </c>
      <c r="H761" s="28" t="n">
        <v>5180</v>
      </c>
    </row>
    <row r="762" customFormat="false" ht="35.1" hidden="false" customHeight="true" outlineLevel="0" collapsed="false">
      <c r="A762" s="182" t="s">
        <v>2071</v>
      </c>
      <c r="B762" s="67" t="s">
        <v>2072</v>
      </c>
      <c r="C762" s="68" t="s">
        <v>2073</v>
      </c>
      <c r="D762" s="69" t="s">
        <v>2074</v>
      </c>
      <c r="E762" s="70" t="n">
        <v>42</v>
      </c>
      <c r="F762" s="71" t="n">
        <v>42948</v>
      </c>
      <c r="G762" s="27" t="n">
        <v>31</v>
      </c>
      <c r="H762" s="28" t="n">
        <v>1302</v>
      </c>
    </row>
    <row r="763" customFormat="false" ht="35.1" hidden="false" customHeight="true" outlineLevel="0" collapsed="false">
      <c r="A763" s="182" t="s">
        <v>2075</v>
      </c>
      <c r="B763" s="67" t="s">
        <v>2076</v>
      </c>
      <c r="C763" s="68" t="s">
        <v>2073</v>
      </c>
      <c r="D763" s="69" t="s">
        <v>2077</v>
      </c>
      <c r="E763" s="70" t="n">
        <v>28</v>
      </c>
      <c r="F763" s="71" t="n">
        <v>42949</v>
      </c>
      <c r="G763" s="27" t="n">
        <v>31</v>
      </c>
      <c r="H763" s="28" t="n">
        <v>868</v>
      </c>
    </row>
    <row r="764" customFormat="false" ht="35.1" hidden="false" customHeight="true" outlineLevel="0" collapsed="false">
      <c r="A764" s="67" t="s">
        <v>126</v>
      </c>
      <c r="B764" s="67" t="s">
        <v>2078</v>
      </c>
      <c r="C764" s="68" t="s">
        <v>312</v>
      </c>
      <c r="D764" s="69" t="s">
        <v>2079</v>
      </c>
      <c r="E764" s="70" t="n">
        <v>26</v>
      </c>
      <c r="F764" s="71" t="n">
        <v>42370</v>
      </c>
      <c r="G764" s="27" t="n">
        <v>61</v>
      </c>
      <c r="H764" s="28" t="n">
        <v>1586</v>
      </c>
    </row>
    <row r="765" customFormat="false" ht="35.1" hidden="false" customHeight="true" outlineLevel="0" collapsed="false">
      <c r="A765" s="56" t="s">
        <v>2080</v>
      </c>
      <c r="B765" s="51" t="s">
        <v>2081</v>
      </c>
      <c r="C765" s="52" t="s">
        <v>284</v>
      </c>
      <c r="D765" s="47" t="s">
        <v>2082</v>
      </c>
      <c r="E765" s="45" t="n">
        <v>45</v>
      </c>
      <c r="F765" s="183" t="n">
        <v>42583</v>
      </c>
      <c r="G765" s="27" t="n">
        <v>203</v>
      </c>
      <c r="H765" s="28" t="n">
        <v>9135</v>
      </c>
    </row>
    <row r="766" customFormat="false" ht="35.1" hidden="false" customHeight="true" outlineLevel="0" collapsed="false">
      <c r="A766" s="67" t="s">
        <v>2083</v>
      </c>
      <c r="B766" s="67" t="s">
        <v>2084</v>
      </c>
      <c r="C766" s="68" t="s">
        <v>2085</v>
      </c>
      <c r="D766" s="69" t="s">
        <v>2086</v>
      </c>
      <c r="E766" s="70" t="n">
        <v>29.8</v>
      </c>
      <c r="F766" s="71" t="n">
        <v>41883</v>
      </c>
      <c r="G766" s="27" t="n">
        <v>203</v>
      </c>
      <c r="H766" s="28" t="n">
        <v>6049.4</v>
      </c>
    </row>
    <row r="767" customFormat="false" ht="35.1" hidden="false" customHeight="true" outlineLevel="0" collapsed="false">
      <c r="A767" s="67" t="s">
        <v>2087</v>
      </c>
      <c r="B767" s="67" t="s">
        <v>2088</v>
      </c>
      <c r="C767" s="68" t="s">
        <v>516</v>
      </c>
      <c r="D767" s="69" t="s">
        <v>2089</v>
      </c>
      <c r="E767" s="70" t="n">
        <v>49.8</v>
      </c>
      <c r="F767" s="71" t="n">
        <v>42552</v>
      </c>
      <c r="G767" s="27" t="n">
        <v>203</v>
      </c>
      <c r="H767" s="28" t="n">
        <v>10109.4</v>
      </c>
    </row>
    <row r="768" customFormat="false" ht="35.1" hidden="false" customHeight="true" outlineLevel="0" collapsed="false">
      <c r="A768" s="182" t="s">
        <v>2090</v>
      </c>
      <c r="B768" s="68" t="s">
        <v>2091</v>
      </c>
      <c r="C768" s="68" t="s">
        <v>361</v>
      </c>
      <c r="D768" s="181" t="s">
        <v>2092</v>
      </c>
      <c r="E768" s="188" t="n">
        <v>39.5</v>
      </c>
      <c r="F768" s="126" t="n">
        <v>42736</v>
      </c>
      <c r="G768" s="27" t="n">
        <v>203</v>
      </c>
      <c r="H768" s="28" t="n">
        <v>8018.5</v>
      </c>
    </row>
    <row r="769" customFormat="false" ht="35.1" hidden="false" customHeight="true" outlineLevel="0" collapsed="false">
      <c r="A769" s="182" t="s">
        <v>2093</v>
      </c>
      <c r="B769" s="68" t="s">
        <v>2094</v>
      </c>
      <c r="C769" s="68" t="s">
        <v>361</v>
      </c>
      <c r="D769" s="181" t="s">
        <v>2095</v>
      </c>
      <c r="E769" s="70" t="n">
        <v>34</v>
      </c>
      <c r="F769" s="71" t="n">
        <v>42583</v>
      </c>
      <c r="G769" s="27" t="n">
        <v>203</v>
      </c>
      <c r="H769" s="28" t="n">
        <v>6902</v>
      </c>
    </row>
    <row r="770" customFormat="false" ht="35.1" hidden="false" customHeight="true" outlineLevel="0" collapsed="false">
      <c r="A770" s="182" t="s">
        <v>2096</v>
      </c>
      <c r="B770" s="67" t="s">
        <v>2097</v>
      </c>
      <c r="C770" s="68" t="s">
        <v>284</v>
      </c>
      <c r="D770" s="69" t="s">
        <v>2098</v>
      </c>
      <c r="E770" s="70" t="n">
        <v>45</v>
      </c>
      <c r="F770" s="71" t="n">
        <v>42614</v>
      </c>
      <c r="G770" s="27" t="n">
        <v>203</v>
      </c>
      <c r="H770" s="28" t="n">
        <v>9135</v>
      </c>
    </row>
    <row r="771" customFormat="false" ht="35.1" hidden="false" customHeight="true" outlineLevel="0" collapsed="false">
      <c r="A771" s="58" t="s">
        <v>2099</v>
      </c>
      <c r="B771" s="58" t="s">
        <v>2100</v>
      </c>
      <c r="C771" s="58" t="s">
        <v>405</v>
      </c>
      <c r="D771" s="256" t="s">
        <v>2101</v>
      </c>
      <c r="E771" s="268" t="n">
        <v>29</v>
      </c>
      <c r="F771" s="259" t="n">
        <v>41852</v>
      </c>
      <c r="G771" s="27" t="n">
        <v>203</v>
      </c>
      <c r="H771" s="28" t="n">
        <v>5887</v>
      </c>
    </row>
    <row r="772" customFormat="false" ht="35.1" hidden="false" customHeight="true" outlineLevel="0" collapsed="false">
      <c r="A772" s="269" t="s">
        <v>2102</v>
      </c>
      <c r="B772" s="51" t="s">
        <v>2103</v>
      </c>
      <c r="C772" s="51" t="s">
        <v>312</v>
      </c>
      <c r="D772" s="55" t="s">
        <v>2104</v>
      </c>
      <c r="E772" s="30" t="n">
        <v>59.8</v>
      </c>
      <c r="F772" s="31" t="n">
        <v>41974</v>
      </c>
      <c r="G772" s="27" t="n">
        <v>203</v>
      </c>
      <c r="H772" s="28" t="n">
        <v>12139.4</v>
      </c>
    </row>
    <row r="773" customFormat="false" ht="35.1" hidden="false" customHeight="true" outlineLevel="0" collapsed="false">
      <c r="A773" s="67" t="s">
        <v>103</v>
      </c>
      <c r="B773" s="67" t="s">
        <v>2061</v>
      </c>
      <c r="C773" s="68" t="s">
        <v>405</v>
      </c>
      <c r="D773" s="69" t="s">
        <v>2062</v>
      </c>
      <c r="E773" s="70" t="n">
        <v>35</v>
      </c>
      <c r="F773" s="71" t="n">
        <v>41487</v>
      </c>
      <c r="G773" s="27" t="n">
        <v>33</v>
      </c>
      <c r="H773" s="28" t="n">
        <v>1155</v>
      </c>
    </row>
    <row r="774" customFormat="false" ht="35.1" hidden="false" customHeight="true" outlineLevel="0" collapsed="false">
      <c r="A774" s="270" t="s">
        <v>2105</v>
      </c>
      <c r="B774" s="271" t="s">
        <v>2106</v>
      </c>
      <c r="C774" s="271" t="s">
        <v>578</v>
      </c>
      <c r="D774" s="272" t="s">
        <v>2107</v>
      </c>
      <c r="E774" s="273" t="n">
        <v>17</v>
      </c>
      <c r="F774" s="274" t="n">
        <v>40940</v>
      </c>
      <c r="G774" s="27" t="n">
        <v>33</v>
      </c>
      <c r="H774" s="28" t="n">
        <v>561</v>
      </c>
    </row>
    <row r="775" customFormat="false" ht="35.1" hidden="false" customHeight="true" outlineLevel="0" collapsed="false">
      <c r="A775" s="77" t="s">
        <v>2051</v>
      </c>
      <c r="B775" s="51" t="s">
        <v>2052</v>
      </c>
      <c r="C775" s="52" t="s">
        <v>312</v>
      </c>
      <c r="D775" s="275" t="s">
        <v>2053</v>
      </c>
      <c r="E775" s="79" t="n">
        <v>44.8</v>
      </c>
      <c r="F775" s="265" t="n">
        <v>42614</v>
      </c>
      <c r="G775" s="27" t="n">
        <v>33</v>
      </c>
      <c r="H775" s="28" t="n">
        <v>1478.4</v>
      </c>
    </row>
    <row r="776" customFormat="false" ht="35.1" hidden="false" customHeight="true" outlineLevel="0" collapsed="false">
      <c r="A776" s="67" t="s">
        <v>2108</v>
      </c>
      <c r="B776" s="68" t="s">
        <v>2109</v>
      </c>
      <c r="C776" s="68" t="s">
        <v>405</v>
      </c>
      <c r="D776" s="172" t="s">
        <v>2110</v>
      </c>
      <c r="E776" s="70" t="n">
        <v>59</v>
      </c>
      <c r="F776" s="173" t="n">
        <v>42430</v>
      </c>
      <c r="G776" s="27" t="n">
        <v>18</v>
      </c>
      <c r="H776" s="28" t="n">
        <v>1062</v>
      </c>
    </row>
    <row r="777" customFormat="false" ht="35.1" hidden="false" customHeight="true" outlineLevel="0" collapsed="false">
      <c r="A777" s="24" t="s">
        <v>2042</v>
      </c>
      <c r="B777" s="24" t="s">
        <v>2043</v>
      </c>
      <c r="C777" s="68" t="s">
        <v>312</v>
      </c>
      <c r="D777" s="172" t="s">
        <v>2044</v>
      </c>
      <c r="E777" s="70" t="n">
        <v>24</v>
      </c>
      <c r="F777" s="173" t="n">
        <v>41061</v>
      </c>
      <c r="G777" s="27" t="n">
        <v>18</v>
      </c>
      <c r="H777" s="28" t="n">
        <v>432</v>
      </c>
    </row>
    <row r="778" customFormat="false" ht="35.1" hidden="false" customHeight="true" outlineLevel="0" collapsed="false">
      <c r="A778" s="22" t="s">
        <v>2048</v>
      </c>
      <c r="B778" s="29" t="s">
        <v>2049</v>
      </c>
      <c r="C778" s="29" t="s">
        <v>886</v>
      </c>
      <c r="D778" s="36" t="s">
        <v>2050</v>
      </c>
      <c r="E778" s="30" t="n">
        <v>55</v>
      </c>
      <c r="F778" s="31" t="n">
        <v>42461</v>
      </c>
      <c r="G778" s="27" t="n">
        <v>18</v>
      </c>
      <c r="H778" s="28" t="n">
        <v>990</v>
      </c>
    </row>
    <row r="779" customFormat="false" ht="35.1" hidden="false" customHeight="true" outlineLevel="0" collapsed="false">
      <c r="A779" s="178" t="s">
        <v>2111</v>
      </c>
      <c r="B779" s="29" t="s">
        <v>2112</v>
      </c>
      <c r="C779" s="29" t="s">
        <v>886</v>
      </c>
      <c r="D779" s="36" t="s">
        <v>2113</v>
      </c>
      <c r="E779" s="30" t="n">
        <v>36</v>
      </c>
      <c r="F779" s="31" t="n">
        <v>42005</v>
      </c>
      <c r="G779" s="27" t="n">
        <v>18</v>
      </c>
      <c r="H779" s="28" t="n">
        <v>648</v>
      </c>
    </row>
    <row r="780" customFormat="false" ht="35.1" hidden="false" customHeight="true" outlineLevel="0" collapsed="false">
      <c r="A780" s="22" t="s">
        <v>2045</v>
      </c>
      <c r="B780" s="29" t="s">
        <v>2046</v>
      </c>
      <c r="C780" s="29" t="s">
        <v>886</v>
      </c>
      <c r="D780" s="36" t="s">
        <v>2047</v>
      </c>
      <c r="E780" s="30" t="n">
        <v>45</v>
      </c>
      <c r="F780" s="31" t="n">
        <v>42491</v>
      </c>
      <c r="G780" s="27" t="n">
        <v>18</v>
      </c>
      <c r="H780" s="28" t="n">
        <v>810</v>
      </c>
    </row>
    <row r="781" customFormat="false" ht="35.1" hidden="false" customHeight="true" outlineLevel="0" collapsed="false">
      <c r="A781" s="77" t="s">
        <v>2051</v>
      </c>
      <c r="B781" s="51" t="s">
        <v>2052</v>
      </c>
      <c r="C781" s="52" t="s">
        <v>312</v>
      </c>
      <c r="D781" s="36" t="s">
        <v>2053</v>
      </c>
      <c r="E781" s="79" t="n">
        <v>44.8</v>
      </c>
      <c r="F781" s="265" t="n">
        <v>42614</v>
      </c>
      <c r="G781" s="27" t="n">
        <v>28</v>
      </c>
      <c r="H781" s="28" t="n">
        <v>1254.4</v>
      </c>
    </row>
    <row r="782" customFormat="false" ht="35.1" hidden="false" customHeight="true" outlineLevel="0" collapsed="false">
      <c r="A782" s="22" t="s">
        <v>2055</v>
      </c>
      <c r="B782" s="29" t="s">
        <v>2056</v>
      </c>
      <c r="C782" s="29" t="s">
        <v>312</v>
      </c>
      <c r="D782" s="36" t="s">
        <v>2057</v>
      </c>
      <c r="E782" s="30" t="n">
        <v>49</v>
      </c>
      <c r="F782" s="31" t="n">
        <v>41852</v>
      </c>
      <c r="G782" s="27" t="n">
        <v>28</v>
      </c>
      <c r="H782" s="28" t="n">
        <v>1372</v>
      </c>
    </row>
    <row r="783" customFormat="false" ht="35.1" hidden="false" customHeight="true" outlineLevel="0" collapsed="false">
      <c r="A783" s="22" t="s">
        <v>2058</v>
      </c>
      <c r="B783" s="51" t="s">
        <v>2059</v>
      </c>
      <c r="C783" s="29" t="s">
        <v>876</v>
      </c>
      <c r="D783" s="36" t="s">
        <v>2060</v>
      </c>
      <c r="E783" s="30" t="n">
        <v>38</v>
      </c>
      <c r="F783" s="31" t="n">
        <v>42522</v>
      </c>
      <c r="G783" s="27" t="n">
        <v>28</v>
      </c>
      <c r="H783" s="28" t="n">
        <v>1064</v>
      </c>
    </row>
    <row r="784" customFormat="false" ht="35.1" hidden="false" customHeight="true" outlineLevel="0" collapsed="false">
      <c r="A784" s="22" t="s">
        <v>103</v>
      </c>
      <c r="B784" s="29" t="s">
        <v>2061</v>
      </c>
      <c r="C784" s="29" t="s">
        <v>405</v>
      </c>
      <c r="D784" s="36" t="s">
        <v>2062</v>
      </c>
      <c r="E784" s="30" t="n">
        <v>35</v>
      </c>
      <c r="F784" s="31" t="n">
        <v>41487</v>
      </c>
      <c r="G784" s="27" t="n">
        <v>28</v>
      </c>
      <c r="H784" s="28" t="n">
        <v>980</v>
      </c>
    </row>
    <row r="785" customFormat="false" ht="35.1" hidden="false" customHeight="true" outlineLevel="0" collapsed="false">
      <c r="A785" s="178" t="s">
        <v>2114</v>
      </c>
      <c r="B785" s="22" t="s">
        <v>2115</v>
      </c>
      <c r="C785" s="22" t="s">
        <v>625</v>
      </c>
      <c r="D785" s="47" t="s">
        <v>2116</v>
      </c>
      <c r="E785" s="30" t="n">
        <v>39</v>
      </c>
      <c r="F785" s="31" t="n">
        <v>41730</v>
      </c>
      <c r="G785" s="27" t="n">
        <v>28</v>
      </c>
      <c r="H785" s="28" t="n">
        <v>1092</v>
      </c>
    </row>
    <row r="786" customFormat="false" ht="35.1" hidden="false" customHeight="true" outlineLevel="0" collapsed="false">
      <c r="A786" s="182" t="s">
        <v>2117</v>
      </c>
      <c r="B786" s="24" t="s">
        <v>2118</v>
      </c>
      <c r="C786" s="68" t="s">
        <v>625</v>
      </c>
      <c r="D786" s="172" t="s">
        <v>2119</v>
      </c>
      <c r="E786" s="70" t="n">
        <v>40</v>
      </c>
      <c r="F786" s="173" t="n">
        <v>41306</v>
      </c>
      <c r="G786" s="27" t="n">
        <v>28</v>
      </c>
      <c r="H786" s="28" t="n">
        <v>1120</v>
      </c>
    </row>
    <row r="787" customFormat="false" ht="35.1" hidden="false" customHeight="true" outlineLevel="0" collapsed="false">
      <c r="A787" s="67" t="s">
        <v>2120</v>
      </c>
      <c r="B787" s="68" t="s">
        <v>2121</v>
      </c>
      <c r="C787" s="68" t="s">
        <v>312</v>
      </c>
      <c r="D787" s="172" t="s">
        <v>2122</v>
      </c>
      <c r="E787" s="70" t="n">
        <v>38</v>
      </c>
      <c r="F787" s="173" t="n">
        <v>42248</v>
      </c>
      <c r="G787" s="27" t="n">
        <v>33</v>
      </c>
      <c r="H787" s="28" t="n">
        <v>1254</v>
      </c>
    </row>
    <row r="788" customFormat="false" ht="35.1" hidden="false" customHeight="true" outlineLevel="0" collapsed="false">
      <c r="A788" s="182" t="s">
        <v>2117</v>
      </c>
      <c r="B788" s="24" t="s">
        <v>2118</v>
      </c>
      <c r="C788" s="68" t="s">
        <v>625</v>
      </c>
      <c r="D788" s="172" t="s">
        <v>2119</v>
      </c>
      <c r="E788" s="70" t="n">
        <v>40</v>
      </c>
      <c r="F788" s="173" t="n">
        <v>41306</v>
      </c>
      <c r="G788" s="27" t="n">
        <v>33</v>
      </c>
      <c r="H788" s="28" t="n">
        <v>1320</v>
      </c>
    </row>
    <row r="789" customFormat="false" ht="35.1" hidden="false" customHeight="true" outlineLevel="0" collapsed="false">
      <c r="A789" s="22" t="s">
        <v>2123</v>
      </c>
      <c r="B789" s="22" t="s">
        <v>2124</v>
      </c>
      <c r="C789" s="22" t="s">
        <v>312</v>
      </c>
      <c r="D789" s="47" t="s">
        <v>2125</v>
      </c>
      <c r="E789" s="30" t="n">
        <v>29</v>
      </c>
      <c r="F789" s="31" t="n">
        <v>41456</v>
      </c>
      <c r="G789" s="27" t="n">
        <v>33</v>
      </c>
      <c r="H789" s="28" t="n">
        <v>957</v>
      </c>
    </row>
    <row r="790" customFormat="false" ht="35.1" hidden="false" customHeight="true" outlineLevel="0" collapsed="false">
      <c r="A790" s="67" t="s">
        <v>2126</v>
      </c>
      <c r="B790" s="68" t="s">
        <v>2127</v>
      </c>
      <c r="C790" s="68" t="s">
        <v>405</v>
      </c>
      <c r="D790" s="172" t="s">
        <v>2128</v>
      </c>
      <c r="E790" s="70" t="n">
        <v>49.8</v>
      </c>
      <c r="F790" s="173" t="n">
        <v>41091</v>
      </c>
      <c r="G790" s="27" t="n">
        <v>33</v>
      </c>
      <c r="H790" s="28" t="n">
        <v>1643.4</v>
      </c>
    </row>
    <row r="791" customFormat="false" ht="35.1" hidden="false" customHeight="true" outlineLevel="0" collapsed="false">
      <c r="A791" s="67" t="s">
        <v>2129</v>
      </c>
      <c r="B791" s="68" t="s">
        <v>2130</v>
      </c>
      <c r="C791" s="68" t="s">
        <v>2131</v>
      </c>
      <c r="D791" s="172" t="s">
        <v>2132</v>
      </c>
      <c r="E791" s="70" t="n">
        <v>36</v>
      </c>
      <c r="F791" s="173" t="n">
        <v>42125</v>
      </c>
      <c r="G791" s="27" t="n">
        <v>33</v>
      </c>
      <c r="H791" s="28" t="n">
        <v>1188</v>
      </c>
    </row>
    <row r="792" customFormat="false" ht="35.1" hidden="false" customHeight="true" outlineLevel="0" collapsed="false">
      <c r="A792" s="182" t="s">
        <v>2071</v>
      </c>
      <c r="B792" s="67" t="s">
        <v>2072</v>
      </c>
      <c r="C792" s="68" t="s">
        <v>2073</v>
      </c>
      <c r="D792" s="69" t="s">
        <v>2074</v>
      </c>
      <c r="E792" s="70" t="n">
        <v>42</v>
      </c>
      <c r="F792" s="71" t="n">
        <v>42948</v>
      </c>
      <c r="G792" s="27" t="n">
        <v>53</v>
      </c>
      <c r="H792" s="28" t="n">
        <v>2226</v>
      </c>
    </row>
    <row r="793" customFormat="false" ht="35.1" hidden="false" customHeight="true" outlineLevel="0" collapsed="false">
      <c r="A793" s="182" t="s">
        <v>2075</v>
      </c>
      <c r="B793" s="67" t="s">
        <v>2076</v>
      </c>
      <c r="C793" s="68" t="s">
        <v>2073</v>
      </c>
      <c r="D793" s="69" t="s">
        <v>2077</v>
      </c>
      <c r="E793" s="70" t="n">
        <v>28</v>
      </c>
      <c r="F793" s="71" t="n">
        <v>42949</v>
      </c>
      <c r="G793" s="27" t="n">
        <v>53</v>
      </c>
      <c r="H793" s="28" t="n">
        <v>1484</v>
      </c>
    </row>
    <row r="794" customFormat="false" ht="35.1" hidden="false" customHeight="true" outlineLevel="0" collapsed="false">
      <c r="A794" s="67" t="s">
        <v>126</v>
      </c>
      <c r="B794" s="68" t="s">
        <v>2078</v>
      </c>
      <c r="C794" s="68" t="s">
        <v>312</v>
      </c>
      <c r="D794" s="172" t="s">
        <v>2079</v>
      </c>
      <c r="E794" s="70" t="n">
        <v>26</v>
      </c>
      <c r="F794" s="173" t="n">
        <v>42370</v>
      </c>
      <c r="G794" s="27" t="n">
        <v>53</v>
      </c>
      <c r="H794" s="28" t="n">
        <v>1378</v>
      </c>
    </row>
    <row r="795" customFormat="false" ht="35.1" hidden="false" customHeight="true" outlineLevel="0" collapsed="false">
      <c r="A795" s="77" t="s">
        <v>2051</v>
      </c>
      <c r="B795" s="51" t="s">
        <v>2052</v>
      </c>
      <c r="C795" s="52" t="s">
        <v>312</v>
      </c>
      <c r="D795" s="275" t="s">
        <v>2053</v>
      </c>
      <c r="E795" s="79" t="n">
        <v>44.8</v>
      </c>
      <c r="F795" s="265" t="n">
        <v>42614</v>
      </c>
      <c r="G795" s="27" t="n">
        <v>37</v>
      </c>
      <c r="H795" s="28" t="n">
        <v>1657.6</v>
      </c>
    </row>
    <row r="796" customFormat="false" ht="35.1" hidden="false" customHeight="true" outlineLevel="0" collapsed="false">
      <c r="A796" s="22" t="s">
        <v>2133</v>
      </c>
      <c r="B796" s="22" t="s">
        <v>2134</v>
      </c>
      <c r="C796" s="29" t="s">
        <v>886</v>
      </c>
      <c r="D796" s="47" t="s">
        <v>2135</v>
      </c>
      <c r="E796" s="30" t="n">
        <v>45</v>
      </c>
      <c r="F796" s="50" t="n">
        <v>41821</v>
      </c>
      <c r="G796" s="27" t="n">
        <v>37</v>
      </c>
      <c r="H796" s="28" t="n">
        <v>1665</v>
      </c>
    </row>
    <row r="797" customFormat="false" ht="35.1" hidden="false" customHeight="true" outlineLevel="0" collapsed="false">
      <c r="A797" s="51" t="s">
        <v>2136</v>
      </c>
      <c r="B797" s="52" t="s">
        <v>2137</v>
      </c>
      <c r="C797" s="52" t="s">
        <v>886</v>
      </c>
      <c r="D797" s="55" t="s">
        <v>2138</v>
      </c>
      <c r="E797" s="79" t="n">
        <v>19</v>
      </c>
      <c r="F797" s="31" t="n">
        <v>41730</v>
      </c>
      <c r="G797" s="27" t="n">
        <v>37</v>
      </c>
      <c r="H797" s="28" t="n">
        <v>703</v>
      </c>
    </row>
    <row r="798" customFormat="false" ht="35.1" hidden="false" customHeight="true" outlineLevel="0" collapsed="false">
      <c r="A798" s="22" t="s">
        <v>103</v>
      </c>
      <c r="B798" s="22" t="s">
        <v>2061</v>
      </c>
      <c r="C798" s="29" t="s">
        <v>405</v>
      </c>
      <c r="D798" s="47" t="s">
        <v>2062</v>
      </c>
      <c r="E798" s="30" t="n">
        <v>35</v>
      </c>
      <c r="F798" s="50" t="n">
        <v>41487</v>
      </c>
      <c r="G798" s="27" t="n">
        <v>37</v>
      </c>
      <c r="H798" s="28" t="n">
        <v>1295</v>
      </c>
    </row>
    <row r="799" customFormat="false" ht="35.1" hidden="false" customHeight="true" outlineLevel="0" collapsed="false">
      <c r="A799" s="51" t="s">
        <v>2083</v>
      </c>
      <c r="B799" s="51" t="s">
        <v>2139</v>
      </c>
      <c r="C799" s="51" t="s">
        <v>284</v>
      </c>
      <c r="D799" s="276" t="s">
        <v>2140</v>
      </c>
      <c r="E799" s="45" t="n">
        <v>42</v>
      </c>
      <c r="F799" s="277" t="n">
        <v>42401</v>
      </c>
      <c r="G799" s="27" t="n">
        <v>125</v>
      </c>
      <c r="H799" s="28" t="n">
        <v>5250</v>
      </c>
    </row>
    <row r="800" customFormat="false" ht="35.1" hidden="false" customHeight="true" outlineLevel="0" collapsed="false">
      <c r="A800" s="56" t="s">
        <v>2080</v>
      </c>
      <c r="B800" s="51" t="s">
        <v>2081</v>
      </c>
      <c r="C800" s="52" t="s">
        <v>284</v>
      </c>
      <c r="D800" s="47" t="s">
        <v>2082</v>
      </c>
      <c r="E800" s="45" t="n">
        <v>45</v>
      </c>
      <c r="F800" s="183" t="n">
        <v>42583</v>
      </c>
      <c r="G800" s="27" t="n">
        <v>125</v>
      </c>
      <c r="H800" s="28" t="n">
        <v>5625</v>
      </c>
    </row>
    <row r="801" customFormat="false" ht="35.1" hidden="false" customHeight="true" outlineLevel="0" collapsed="false">
      <c r="A801" s="178" t="s">
        <v>2141</v>
      </c>
      <c r="B801" s="22" t="s">
        <v>2142</v>
      </c>
      <c r="C801" s="22" t="s">
        <v>284</v>
      </c>
      <c r="D801" s="36" t="s">
        <v>2143</v>
      </c>
      <c r="E801" s="45" t="n">
        <v>49.8</v>
      </c>
      <c r="F801" s="31" t="n">
        <v>42461</v>
      </c>
      <c r="G801" s="27" t="n">
        <v>125</v>
      </c>
      <c r="H801" s="28" t="n">
        <v>6225</v>
      </c>
    </row>
    <row r="802" customFormat="false" ht="35.1" hidden="false" customHeight="true" outlineLevel="0" collapsed="false">
      <c r="A802" s="178" t="s">
        <v>2144</v>
      </c>
      <c r="B802" s="22" t="s">
        <v>2145</v>
      </c>
      <c r="C802" s="22" t="s">
        <v>312</v>
      </c>
      <c r="D802" s="36" t="s">
        <v>2146</v>
      </c>
      <c r="E802" s="45" t="n">
        <v>42</v>
      </c>
      <c r="F802" s="31" t="n">
        <v>42736</v>
      </c>
      <c r="G802" s="27" t="n">
        <v>125</v>
      </c>
      <c r="H802" s="28" t="n">
        <v>5250</v>
      </c>
    </row>
    <row r="803" customFormat="false" ht="35.1" hidden="false" customHeight="true" outlineLevel="0" collapsed="false">
      <c r="A803" s="178" t="s">
        <v>2147</v>
      </c>
      <c r="B803" s="22" t="s">
        <v>2148</v>
      </c>
      <c r="C803" s="22" t="s">
        <v>886</v>
      </c>
      <c r="D803" s="36" t="s">
        <v>2149</v>
      </c>
      <c r="E803" s="45" t="n">
        <v>35</v>
      </c>
      <c r="F803" s="31" t="n">
        <v>41913</v>
      </c>
      <c r="G803" s="27" t="n">
        <v>125</v>
      </c>
      <c r="H803" s="28" t="n">
        <v>4375</v>
      </c>
    </row>
    <row r="804" customFormat="false" ht="35.1" hidden="false" customHeight="true" outlineLevel="0" collapsed="false">
      <c r="A804" s="22" t="s">
        <v>2150</v>
      </c>
      <c r="B804" s="179" t="s">
        <v>2151</v>
      </c>
      <c r="C804" s="22" t="s">
        <v>284</v>
      </c>
      <c r="D804" s="36" t="s">
        <v>2152</v>
      </c>
      <c r="E804" s="45" t="n">
        <v>39</v>
      </c>
      <c r="F804" s="31" t="n">
        <v>42491</v>
      </c>
      <c r="G804" s="27" t="n">
        <v>125</v>
      </c>
      <c r="H804" s="28" t="n">
        <v>4875</v>
      </c>
    </row>
    <row r="805" customFormat="false" ht="35.1" hidden="false" customHeight="true" outlineLevel="0" collapsed="false">
      <c r="A805" s="178" t="s">
        <v>2153</v>
      </c>
      <c r="B805" s="22" t="s">
        <v>2154</v>
      </c>
      <c r="C805" s="22" t="s">
        <v>312</v>
      </c>
      <c r="D805" s="36" t="s">
        <v>2155</v>
      </c>
      <c r="E805" s="45" t="n">
        <v>43</v>
      </c>
      <c r="F805" s="31" t="n">
        <v>42767</v>
      </c>
      <c r="G805" s="27" t="n">
        <v>125</v>
      </c>
      <c r="H805" s="28" t="n">
        <v>5375</v>
      </c>
    </row>
    <row r="806" customFormat="false" ht="35.1" hidden="false" customHeight="true" outlineLevel="0" collapsed="false">
      <c r="A806" s="178" t="s">
        <v>2156</v>
      </c>
      <c r="B806" s="22" t="s">
        <v>2157</v>
      </c>
      <c r="C806" s="22" t="s">
        <v>312</v>
      </c>
      <c r="D806" s="36" t="s">
        <v>2158</v>
      </c>
      <c r="E806" s="45" t="n">
        <v>69.8</v>
      </c>
      <c r="F806" s="31" t="n">
        <v>42156</v>
      </c>
      <c r="G806" s="27" t="n">
        <v>142</v>
      </c>
      <c r="H806" s="28" t="n">
        <v>9911.6</v>
      </c>
    </row>
    <row r="807" customFormat="false" ht="35.1" hidden="false" customHeight="true" outlineLevel="0" collapsed="false">
      <c r="A807" s="22" t="s">
        <v>2099</v>
      </c>
      <c r="B807" s="22" t="s">
        <v>2100</v>
      </c>
      <c r="C807" s="22" t="s">
        <v>405</v>
      </c>
      <c r="D807" s="36" t="s">
        <v>2101</v>
      </c>
      <c r="E807" s="45" t="n">
        <v>29</v>
      </c>
      <c r="F807" s="31" t="n">
        <v>41852</v>
      </c>
      <c r="G807" s="27" t="n">
        <v>142</v>
      </c>
      <c r="H807" s="28" t="n">
        <v>4118</v>
      </c>
    </row>
    <row r="808" customFormat="false" ht="35.1" hidden="false" customHeight="true" outlineLevel="0" collapsed="false">
      <c r="A808" s="178" t="s">
        <v>2159</v>
      </c>
      <c r="B808" s="22" t="s">
        <v>2160</v>
      </c>
      <c r="C808" s="22" t="s">
        <v>312</v>
      </c>
      <c r="D808" s="36" t="s">
        <v>2161</v>
      </c>
      <c r="E808" s="45" t="n">
        <v>38</v>
      </c>
      <c r="F808" s="31" t="n">
        <v>42248</v>
      </c>
      <c r="G808" s="27" t="n">
        <v>142</v>
      </c>
      <c r="H808" s="28" t="n">
        <v>5396</v>
      </c>
    </row>
    <row r="809" customFormat="false" ht="35.1" hidden="false" customHeight="true" outlineLevel="0" collapsed="false">
      <c r="A809" s="51" t="s">
        <v>2162</v>
      </c>
      <c r="B809" s="227" t="s">
        <v>2163</v>
      </c>
      <c r="C809" s="227" t="s">
        <v>312</v>
      </c>
      <c r="D809" s="54" t="s">
        <v>2164</v>
      </c>
      <c r="E809" s="159" t="n">
        <v>39</v>
      </c>
      <c r="F809" s="248" t="n">
        <v>42736</v>
      </c>
      <c r="G809" s="214" t="n">
        <v>60</v>
      </c>
      <c r="H809" s="30" t="n">
        <v>2340</v>
      </c>
    </row>
    <row r="810" customFormat="false" ht="35.1" hidden="false" customHeight="true" outlineLevel="0" collapsed="false">
      <c r="A810" s="51" t="s">
        <v>2165</v>
      </c>
      <c r="B810" s="52" t="s">
        <v>2166</v>
      </c>
      <c r="C810" s="52" t="s">
        <v>284</v>
      </c>
      <c r="D810" s="54" t="s">
        <v>2167</v>
      </c>
      <c r="E810" s="30" t="n">
        <v>49.8</v>
      </c>
      <c r="F810" s="31" t="n">
        <v>42795</v>
      </c>
      <c r="G810" s="214" t="n">
        <v>60</v>
      </c>
      <c r="H810" s="30" t="n">
        <v>2988</v>
      </c>
    </row>
    <row r="811" customFormat="false" ht="35.1" hidden="false" customHeight="true" outlineLevel="0" collapsed="false">
      <c r="A811" s="51" t="s">
        <v>2168</v>
      </c>
      <c r="B811" s="52" t="s">
        <v>2169</v>
      </c>
      <c r="C811" s="52" t="s">
        <v>405</v>
      </c>
      <c r="D811" s="54" t="s">
        <v>2170</v>
      </c>
      <c r="E811" s="30" t="n">
        <v>59.9</v>
      </c>
      <c r="F811" s="31" t="n">
        <v>41821</v>
      </c>
      <c r="G811" s="214" t="n">
        <v>60</v>
      </c>
      <c r="H811" s="30" t="n">
        <v>3594</v>
      </c>
    </row>
    <row r="812" customFormat="false" ht="35.1" hidden="false" customHeight="true" outlineLevel="0" collapsed="false">
      <c r="A812" s="51" t="s">
        <v>2171</v>
      </c>
      <c r="B812" s="52" t="s">
        <v>2172</v>
      </c>
      <c r="C812" s="52" t="s">
        <v>886</v>
      </c>
      <c r="D812" s="54" t="s">
        <v>2173</v>
      </c>
      <c r="E812" s="30" t="n">
        <v>35</v>
      </c>
      <c r="F812" s="31" t="n">
        <v>42614</v>
      </c>
      <c r="G812" s="214" t="n">
        <v>60</v>
      </c>
      <c r="H812" s="30" t="n">
        <v>2100</v>
      </c>
    </row>
    <row r="813" customFormat="false" ht="35.1" hidden="false" customHeight="true" outlineLevel="0" collapsed="false">
      <c r="A813" s="56" t="s">
        <v>2144</v>
      </c>
      <c r="B813" s="51" t="s">
        <v>2145</v>
      </c>
      <c r="C813" s="51" t="s">
        <v>312</v>
      </c>
      <c r="D813" s="55" t="s">
        <v>2146</v>
      </c>
      <c r="E813" s="45" t="n">
        <v>42</v>
      </c>
      <c r="F813" s="31" t="n">
        <v>42736</v>
      </c>
      <c r="G813" s="214" t="n">
        <v>60</v>
      </c>
      <c r="H813" s="30" t="n">
        <v>2520</v>
      </c>
    </row>
    <row r="814" customFormat="false" ht="35.1" hidden="false" customHeight="true" outlineLevel="0" collapsed="false">
      <c r="A814" s="56" t="s">
        <v>2174</v>
      </c>
      <c r="B814" s="128" t="s">
        <v>2175</v>
      </c>
      <c r="C814" s="128" t="s">
        <v>312</v>
      </c>
      <c r="D814" s="54" t="s">
        <v>2176</v>
      </c>
      <c r="E814" s="30" t="n">
        <v>69.8</v>
      </c>
      <c r="F814" s="31" t="n">
        <v>41153</v>
      </c>
      <c r="G814" s="214" t="n">
        <v>60</v>
      </c>
      <c r="H814" s="30" t="n">
        <v>4188</v>
      </c>
    </row>
    <row r="815" customFormat="false" ht="35.1" hidden="false" customHeight="true" outlineLevel="0" collapsed="false">
      <c r="A815" s="130" t="s">
        <v>2177</v>
      </c>
      <c r="B815" s="227" t="s">
        <v>2178</v>
      </c>
      <c r="C815" s="228" t="s">
        <v>405</v>
      </c>
      <c r="D815" s="54" t="s">
        <v>2179</v>
      </c>
      <c r="E815" s="141" t="n">
        <v>49</v>
      </c>
      <c r="F815" s="38" t="n">
        <v>42339</v>
      </c>
      <c r="G815" s="214" t="n">
        <v>60</v>
      </c>
      <c r="H815" s="30" t="n">
        <v>2940</v>
      </c>
    </row>
    <row r="816" customFormat="false" ht="35.1" hidden="false" customHeight="true" outlineLevel="0" collapsed="false">
      <c r="A816" s="130" t="s">
        <v>2180</v>
      </c>
      <c r="B816" s="227" t="s">
        <v>444</v>
      </c>
      <c r="C816" s="52" t="s">
        <v>284</v>
      </c>
      <c r="D816" s="54" t="s">
        <v>2181</v>
      </c>
      <c r="E816" s="141" t="n">
        <v>49.8</v>
      </c>
      <c r="F816" s="38" t="n">
        <v>42491</v>
      </c>
      <c r="G816" s="214" t="n">
        <v>60</v>
      </c>
      <c r="H816" s="30" t="n">
        <v>2988</v>
      </c>
    </row>
    <row r="817" customFormat="false" ht="35.1" hidden="false" customHeight="true" outlineLevel="0" collapsed="false">
      <c r="A817" s="51" t="s">
        <v>2182</v>
      </c>
      <c r="B817" s="51" t="s">
        <v>2183</v>
      </c>
      <c r="C817" s="52" t="s">
        <v>284</v>
      </c>
      <c r="D817" s="78" t="s">
        <v>2184</v>
      </c>
      <c r="E817" s="79" t="n">
        <v>48</v>
      </c>
      <c r="F817" s="265" t="n">
        <v>42583</v>
      </c>
      <c r="G817" s="214" t="n">
        <v>58</v>
      </c>
      <c r="H817" s="30" t="n">
        <v>2784</v>
      </c>
    </row>
    <row r="818" customFormat="false" ht="35.1" hidden="false" customHeight="true" outlineLevel="0" collapsed="false">
      <c r="A818" s="51" t="s">
        <v>2185</v>
      </c>
      <c r="B818" s="51" t="s">
        <v>2186</v>
      </c>
      <c r="C818" s="52" t="s">
        <v>284</v>
      </c>
      <c r="D818" s="78" t="s">
        <v>2187</v>
      </c>
      <c r="E818" s="79" t="n">
        <v>69.8</v>
      </c>
      <c r="F818" s="265" t="n">
        <v>42064</v>
      </c>
      <c r="G818" s="214" t="n">
        <v>58</v>
      </c>
      <c r="H818" s="30" t="n">
        <v>4048.4</v>
      </c>
    </row>
    <row r="819" customFormat="false" ht="35.1" hidden="false" customHeight="true" outlineLevel="0" collapsed="false">
      <c r="A819" s="51" t="s">
        <v>2188</v>
      </c>
      <c r="B819" s="278" t="s">
        <v>2189</v>
      </c>
      <c r="C819" s="279" t="s">
        <v>312</v>
      </c>
      <c r="D819" s="78" t="s">
        <v>2190</v>
      </c>
      <c r="E819" s="79" t="n">
        <v>29.5</v>
      </c>
      <c r="F819" s="280" t="s">
        <v>2191</v>
      </c>
      <c r="G819" s="214" t="n">
        <v>273</v>
      </c>
      <c r="H819" s="30" t="n">
        <v>8053.5</v>
      </c>
    </row>
    <row r="820" customFormat="false" ht="35.1" hidden="false" customHeight="true" outlineLevel="0" collapsed="false">
      <c r="A820" s="51" t="s">
        <v>2192</v>
      </c>
      <c r="B820" s="51" t="s">
        <v>2193</v>
      </c>
      <c r="C820" s="51" t="s">
        <v>312</v>
      </c>
      <c r="D820" s="276" t="s">
        <v>2194</v>
      </c>
      <c r="E820" s="281" t="n">
        <v>26</v>
      </c>
      <c r="F820" s="277" t="n">
        <v>41395</v>
      </c>
      <c r="G820" s="214" t="n">
        <v>273</v>
      </c>
      <c r="H820" s="30" t="n">
        <v>7098</v>
      </c>
    </row>
    <row r="821" customFormat="false" ht="35.1" hidden="false" customHeight="true" outlineLevel="0" collapsed="false">
      <c r="A821" s="51" t="s">
        <v>2195</v>
      </c>
      <c r="B821" s="51" t="s">
        <v>2196</v>
      </c>
      <c r="C821" s="51" t="s">
        <v>312</v>
      </c>
      <c r="D821" s="276" t="s">
        <v>2197</v>
      </c>
      <c r="E821" s="281" t="n">
        <v>17</v>
      </c>
      <c r="F821" s="277" t="n">
        <v>40026</v>
      </c>
      <c r="G821" s="214" t="n">
        <v>273</v>
      </c>
      <c r="H821" s="30" t="n">
        <v>4641</v>
      </c>
    </row>
    <row r="822" customFormat="false" ht="35.1" hidden="false" customHeight="true" outlineLevel="0" collapsed="false">
      <c r="A822" s="22" t="s">
        <v>2198</v>
      </c>
      <c r="B822" s="22" t="s">
        <v>2199</v>
      </c>
      <c r="C822" s="22" t="s">
        <v>312</v>
      </c>
      <c r="D822" s="36" t="s">
        <v>2200</v>
      </c>
      <c r="E822" s="281" t="n">
        <v>33</v>
      </c>
      <c r="F822" s="277" t="n">
        <v>42401</v>
      </c>
      <c r="G822" s="27" t="n">
        <v>16</v>
      </c>
      <c r="H822" s="28" t="n">
        <v>528</v>
      </c>
    </row>
    <row r="823" customFormat="false" ht="35.1" hidden="false" customHeight="true" outlineLevel="0" collapsed="false">
      <c r="A823" s="178" t="s">
        <v>2201</v>
      </c>
      <c r="B823" s="22" t="s">
        <v>2202</v>
      </c>
      <c r="C823" s="22" t="s">
        <v>2073</v>
      </c>
      <c r="D823" s="36" t="s">
        <v>2203</v>
      </c>
      <c r="E823" s="281" t="n">
        <v>36</v>
      </c>
      <c r="F823" s="277" t="n">
        <v>41821</v>
      </c>
      <c r="G823" s="27" t="n">
        <v>16</v>
      </c>
      <c r="H823" s="28" t="n">
        <v>576</v>
      </c>
    </row>
    <row r="824" customFormat="false" ht="35.1" hidden="false" customHeight="true" outlineLevel="0" collapsed="false">
      <c r="A824" s="178" t="s">
        <v>2204</v>
      </c>
      <c r="B824" s="22" t="s">
        <v>2205</v>
      </c>
      <c r="C824" s="22" t="s">
        <v>2073</v>
      </c>
      <c r="D824" s="36" t="s">
        <v>2206</v>
      </c>
      <c r="E824" s="281" t="n">
        <v>22</v>
      </c>
      <c r="F824" s="277" t="n">
        <v>41821</v>
      </c>
      <c r="G824" s="27" t="n">
        <v>16</v>
      </c>
      <c r="H824" s="28" t="n">
        <v>352</v>
      </c>
    </row>
    <row r="825" customFormat="false" ht="35.1" hidden="false" customHeight="true" outlineLevel="0" collapsed="false">
      <c r="A825" s="51" t="s">
        <v>2198</v>
      </c>
      <c r="B825" s="51" t="s">
        <v>2199</v>
      </c>
      <c r="C825" s="51" t="s">
        <v>312</v>
      </c>
      <c r="D825" s="276" t="s">
        <v>2207</v>
      </c>
      <c r="E825" s="281" t="n">
        <v>33</v>
      </c>
      <c r="F825" s="277" t="n">
        <v>42401</v>
      </c>
      <c r="G825" s="27" t="n">
        <v>108</v>
      </c>
      <c r="H825" s="28" t="n">
        <v>3564</v>
      </c>
    </row>
    <row r="826" customFormat="false" ht="35.1" hidden="false" customHeight="true" outlineLevel="0" collapsed="false">
      <c r="A826" s="269" t="s">
        <v>2208</v>
      </c>
      <c r="B826" s="51" t="s">
        <v>2202</v>
      </c>
      <c r="C826" s="51" t="s">
        <v>2073</v>
      </c>
      <c r="D826" s="276" t="s">
        <v>2203</v>
      </c>
      <c r="E826" s="281" t="n">
        <v>36</v>
      </c>
      <c r="F826" s="277" t="n">
        <v>41821</v>
      </c>
      <c r="G826" s="27" t="n">
        <v>108</v>
      </c>
      <c r="H826" s="28" t="n">
        <v>3888</v>
      </c>
    </row>
    <row r="827" customFormat="false" ht="35.1" hidden="false" customHeight="true" outlineLevel="0" collapsed="false">
      <c r="A827" s="269" t="s">
        <v>2209</v>
      </c>
      <c r="B827" s="51" t="s">
        <v>2205</v>
      </c>
      <c r="C827" s="51" t="s">
        <v>2073</v>
      </c>
      <c r="D827" s="276" t="s">
        <v>2206</v>
      </c>
      <c r="E827" s="281" t="n">
        <v>22</v>
      </c>
      <c r="F827" s="277" t="n">
        <v>41821</v>
      </c>
      <c r="G827" s="27" t="n">
        <v>108</v>
      </c>
      <c r="H827" s="28" t="n">
        <v>2376</v>
      </c>
    </row>
    <row r="828" customFormat="false" ht="35.1" hidden="false" customHeight="true" outlineLevel="0" collapsed="false">
      <c r="A828" s="51" t="s">
        <v>2198</v>
      </c>
      <c r="B828" s="51" t="s">
        <v>2199</v>
      </c>
      <c r="C828" s="51" t="s">
        <v>312</v>
      </c>
      <c r="D828" s="276" t="s">
        <v>2207</v>
      </c>
      <c r="E828" s="281" t="n">
        <v>33</v>
      </c>
      <c r="F828" s="277" t="n">
        <v>42401</v>
      </c>
      <c r="G828" s="27" t="n">
        <v>78</v>
      </c>
      <c r="H828" s="28" t="n">
        <v>2574</v>
      </c>
    </row>
    <row r="829" customFormat="false" ht="35.1" hidden="false" customHeight="true" outlineLevel="0" collapsed="false">
      <c r="A829" s="269" t="s">
        <v>2210</v>
      </c>
      <c r="B829" s="51" t="s">
        <v>2211</v>
      </c>
      <c r="C829" s="51" t="s">
        <v>988</v>
      </c>
      <c r="D829" s="276" t="s">
        <v>2212</v>
      </c>
      <c r="E829" s="281" t="n">
        <v>49</v>
      </c>
      <c r="F829" s="277" t="n">
        <v>41671</v>
      </c>
      <c r="G829" s="27" t="n">
        <v>78</v>
      </c>
      <c r="H829" s="28" t="n">
        <v>3822</v>
      </c>
    </row>
    <row r="830" customFormat="false" ht="35.1" hidden="false" customHeight="true" outlineLevel="0" collapsed="false">
      <c r="A830" s="269" t="s">
        <v>2213</v>
      </c>
      <c r="B830" s="51" t="s">
        <v>2211</v>
      </c>
      <c r="C830" s="51" t="s">
        <v>988</v>
      </c>
      <c r="D830" s="276" t="s">
        <v>2214</v>
      </c>
      <c r="E830" s="281" t="n">
        <v>22</v>
      </c>
      <c r="F830" s="277" t="n">
        <v>41672</v>
      </c>
      <c r="G830" s="27" t="n">
        <v>78</v>
      </c>
      <c r="H830" s="28" t="n">
        <v>1716</v>
      </c>
    </row>
    <row r="831" customFormat="false" ht="35.1" hidden="false" customHeight="true" outlineLevel="0" collapsed="false">
      <c r="A831" s="269" t="s">
        <v>2215</v>
      </c>
      <c r="B831" s="51" t="s">
        <v>2216</v>
      </c>
      <c r="C831" s="51" t="s">
        <v>312</v>
      </c>
      <c r="D831" s="276" t="s">
        <v>2217</v>
      </c>
      <c r="E831" s="281" t="n">
        <v>34.5</v>
      </c>
      <c r="F831" s="277" t="n">
        <v>38534</v>
      </c>
      <c r="G831" s="27" t="n">
        <v>78</v>
      </c>
      <c r="H831" s="28" t="n">
        <v>2691</v>
      </c>
    </row>
    <row r="832" customFormat="false" ht="35.1" hidden="false" customHeight="true" outlineLevel="0" collapsed="false">
      <c r="A832" s="269" t="s">
        <v>2218</v>
      </c>
      <c r="B832" s="51" t="s">
        <v>2216</v>
      </c>
      <c r="C832" s="52" t="s">
        <v>312</v>
      </c>
      <c r="D832" s="78" t="s">
        <v>2219</v>
      </c>
      <c r="E832" s="281" t="n">
        <v>25</v>
      </c>
      <c r="F832" s="265" t="n">
        <v>38534</v>
      </c>
      <c r="G832" s="27" t="n">
        <v>78</v>
      </c>
      <c r="H832" s="28" t="n">
        <v>1950</v>
      </c>
    </row>
    <row r="833" customFormat="false" ht="35.1" hidden="false" customHeight="true" outlineLevel="0" collapsed="false">
      <c r="A833" s="22" t="s">
        <v>2220</v>
      </c>
      <c r="B833" s="22" t="s">
        <v>2221</v>
      </c>
      <c r="C833" s="29" t="s">
        <v>886</v>
      </c>
      <c r="D833" s="282" t="s">
        <v>2222</v>
      </c>
      <c r="E833" s="281" t="n">
        <v>35</v>
      </c>
      <c r="F833" s="265" t="n">
        <v>42005</v>
      </c>
      <c r="G833" s="27" t="n">
        <v>63</v>
      </c>
      <c r="H833" s="28" t="n">
        <v>2205</v>
      </c>
    </row>
    <row r="834" customFormat="false" ht="35.1" hidden="false" customHeight="true" outlineLevel="0" collapsed="false">
      <c r="A834" s="269" t="s">
        <v>2223</v>
      </c>
      <c r="B834" s="51" t="s">
        <v>2216</v>
      </c>
      <c r="C834" s="51" t="s">
        <v>312</v>
      </c>
      <c r="D834" s="269" t="s">
        <v>2224</v>
      </c>
      <c r="E834" s="281" t="n">
        <v>24</v>
      </c>
      <c r="F834" s="265" t="n">
        <v>40330</v>
      </c>
      <c r="G834" s="27" t="n">
        <v>223</v>
      </c>
      <c r="H834" s="28" t="n">
        <v>5352</v>
      </c>
    </row>
    <row r="835" customFormat="false" ht="35.1" hidden="false" customHeight="true" outlineLevel="0" collapsed="false">
      <c r="A835" s="269" t="s">
        <v>2225</v>
      </c>
      <c r="B835" s="51" t="s">
        <v>2216</v>
      </c>
      <c r="C835" s="51" t="s">
        <v>312</v>
      </c>
      <c r="D835" s="269" t="s">
        <v>2226</v>
      </c>
      <c r="E835" s="281" t="n">
        <v>20</v>
      </c>
      <c r="F835" s="265" t="n">
        <v>40360</v>
      </c>
      <c r="G835" s="27" t="n">
        <v>223</v>
      </c>
      <c r="H835" s="28" t="n">
        <v>4460</v>
      </c>
    </row>
    <row r="836" customFormat="false" ht="35.1" hidden="false" customHeight="true" outlineLevel="0" collapsed="false">
      <c r="A836" s="51" t="s">
        <v>2227</v>
      </c>
      <c r="B836" s="51" t="s">
        <v>2228</v>
      </c>
      <c r="C836" s="51" t="s">
        <v>312</v>
      </c>
      <c r="D836" s="269" t="s">
        <v>2229</v>
      </c>
      <c r="E836" s="281" t="n">
        <v>49</v>
      </c>
      <c r="F836" s="265" t="n">
        <v>42005</v>
      </c>
      <c r="G836" s="27" t="n">
        <v>223</v>
      </c>
      <c r="H836" s="28" t="n">
        <v>10927</v>
      </c>
    </row>
    <row r="837" customFormat="false" ht="35.1" hidden="false" customHeight="true" outlineLevel="0" collapsed="false">
      <c r="A837" s="77" t="s">
        <v>2230</v>
      </c>
      <c r="B837" s="77" t="s">
        <v>2231</v>
      </c>
      <c r="C837" s="235" t="s">
        <v>917</v>
      </c>
      <c r="D837" s="283" t="s">
        <v>2232</v>
      </c>
      <c r="E837" s="281" t="n">
        <v>78</v>
      </c>
      <c r="F837" s="284" t="n">
        <v>41426</v>
      </c>
      <c r="G837" s="27" t="n">
        <v>43</v>
      </c>
      <c r="H837" s="28" t="n">
        <v>3354</v>
      </c>
    </row>
    <row r="838" customFormat="false" ht="35.1" hidden="false" customHeight="true" outlineLevel="0" collapsed="false">
      <c r="A838" s="285" t="s">
        <v>2233</v>
      </c>
      <c r="B838" s="29" t="s">
        <v>2234</v>
      </c>
      <c r="C838" s="22" t="s">
        <v>886</v>
      </c>
      <c r="D838" s="47" t="s">
        <v>2235</v>
      </c>
      <c r="E838" s="30" t="n">
        <v>33</v>
      </c>
      <c r="F838" s="50" t="n">
        <v>41640</v>
      </c>
      <c r="G838" s="27" t="n">
        <v>257</v>
      </c>
      <c r="H838" s="28" t="n">
        <v>8481</v>
      </c>
    </row>
    <row r="839" customFormat="false" ht="35.1" hidden="false" customHeight="true" outlineLevel="0" collapsed="false">
      <c r="A839" s="285" t="s">
        <v>502</v>
      </c>
      <c r="B839" s="29" t="s">
        <v>2236</v>
      </c>
      <c r="C839" s="22" t="s">
        <v>516</v>
      </c>
      <c r="D839" s="47" t="s">
        <v>2237</v>
      </c>
      <c r="E839" s="30" t="n">
        <v>36</v>
      </c>
      <c r="F839" s="50" t="n">
        <v>40634</v>
      </c>
      <c r="G839" s="27" t="n">
        <v>257</v>
      </c>
      <c r="H839" s="28" t="n">
        <v>9252</v>
      </c>
    </row>
    <row r="840" customFormat="false" ht="35.1" hidden="false" customHeight="true" outlineLevel="0" collapsed="false">
      <c r="A840" s="285" t="s">
        <v>2238</v>
      </c>
      <c r="B840" s="285" t="s">
        <v>2239</v>
      </c>
      <c r="C840" s="285" t="s">
        <v>1048</v>
      </c>
      <c r="D840" s="47" t="s">
        <v>2240</v>
      </c>
      <c r="E840" s="30" t="n">
        <v>34</v>
      </c>
      <c r="F840" s="61" t="n">
        <v>42005</v>
      </c>
      <c r="G840" s="27" t="n">
        <v>257</v>
      </c>
      <c r="H840" s="28" t="n">
        <v>8738</v>
      </c>
    </row>
    <row r="841" customFormat="false" ht="35.1" hidden="false" customHeight="true" outlineLevel="0" collapsed="false">
      <c r="A841" s="285" t="s">
        <v>2241</v>
      </c>
      <c r="B841" s="285" t="s">
        <v>2242</v>
      </c>
      <c r="C841" s="285" t="s">
        <v>1127</v>
      </c>
      <c r="D841" s="47" t="s">
        <v>2243</v>
      </c>
      <c r="E841" s="45" t="n">
        <v>42.8</v>
      </c>
      <c r="F841" s="61" t="n">
        <v>41699</v>
      </c>
      <c r="G841" s="27" t="n">
        <v>257</v>
      </c>
      <c r="H841" s="28" t="n">
        <v>10999.6</v>
      </c>
    </row>
    <row r="842" customFormat="false" ht="35.1" hidden="false" customHeight="true" outlineLevel="0" collapsed="false">
      <c r="A842" s="22" t="s">
        <v>2244</v>
      </c>
      <c r="B842" s="22" t="s">
        <v>2245</v>
      </c>
      <c r="C842" s="22" t="s">
        <v>2246</v>
      </c>
      <c r="D842" s="286" t="s">
        <v>2247</v>
      </c>
      <c r="E842" s="268" t="s">
        <v>2248</v>
      </c>
      <c r="F842" s="286" t="s">
        <v>2249</v>
      </c>
      <c r="G842" s="27" t="n">
        <v>257</v>
      </c>
      <c r="H842" s="28" t="n">
        <v>9740.3</v>
      </c>
    </row>
    <row r="843" customFormat="false" ht="35.1" hidden="false" customHeight="true" outlineLevel="0" collapsed="false">
      <c r="A843" s="22" t="s">
        <v>2250</v>
      </c>
      <c r="B843" s="22" t="s">
        <v>2251</v>
      </c>
      <c r="C843" s="22" t="s">
        <v>886</v>
      </c>
      <c r="D843" s="287" t="s">
        <v>2252</v>
      </c>
      <c r="E843" s="45" t="n">
        <v>28</v>
      </c>
      <c r="F843" s="64" t="n">
        <v>40695</v>
      </c>
      <c r="G843" s="27" t="n">
        <v>257</v>
      </c>
      <c r="H843" s="28" t="n">
        <v>7196</v>
      </c>
    </row>
    <row r="844" customFormat="false" ht="35.1" hidden="false" customHeight="true" outlineLevel="0" collapsed="false">
      <c r="A844" s="22" t="s">
        <v>2253</v>
      </c>
      <c r="B844" s="29" t="s">
        <v>2254</v>
      </c>
      <c r="C844" s="29" t="s">
        <v>886</v>
      </c>
      <c r="D844" s="47" t="s">
        <v>2255</v>
      </c>
      <c r="E844" s="28" t="s">
        <v>2256</v>
      </c>
      <c r="F844" s="47" t="s">
        <v>2257</v>
      </c>
      <c r="G844" s="27" t="n">
        <v>102</v>
      </c>
      <c r="H844" s="28" t="n">
        <v>4080</v>
      </c>
    </row>
    <row r="845" customFormat="false" ht="35.1" hidden="false" customHeight="true" outlineLevel="0" collapsed="false">
      <c r="A845" s="22" t="s">
        <v>2258</v>
      </c>
      <c r="B845" s="29" t="s">
        <v>2259</v>
      </c>
      <c r="C845" s="29" t="s">
        <v>886</v>
      </c>
      <c r="D845" s="47" t="s">
        <v>2260</v>
      </c>
      <c r="E845" s="28" t="s">
        <v>1499</v>
      </c>
      <c r="F845" s="47" t="s">
        <v>2257</v>
      </c>
      <c r="G845" s="27" t="n">
        <v>103</v>
      </c>
      <c r="H845" s="28" t="n">
        <v>1648</v>
      </c>
    </row>
    <row r="846" customFormat="false" ht="35.1" hidden="false" customHeight="true" outlineLevel="0" collapsed="false">
      <c r="A846" s="58" t="s">
        <v>2261</v>
      </c>
      <c r="B846" s="62" t="s">
        <v>2262</v>
      </c>
      <c r="C846" s="62" t="s">
        <v>886</v>
      </c>
      <c r="D846" s="286" t="s">
        <v>2263</v>
      </c>
      <c r="E846" s="32" t="s">
        <v>2264</v>
      </c>
      <c r="F846" s="286" t="s">
        <v>1797</v>
      </c>
      <c r="G846" s="27" t="n">
        <v>101</v>
      </c>
      <c r="H846" s="28" t="n">
        <v>3030</v>
      </c>
    </row>
    <row r="847" customFormat="false" ht="35.1" hidden="false" customHeight="true" outlineLevel="0" collapsed="false">
      <c r="A847" s="81" t="s">
        <v>2265</v>
      </c>
      <c r="B847" s="81" t="s">
        <v>2266</v>
      </c>
      <c r="C847" s="81" t="s">
        <v>886</v>
      </c>
      <c r="D847" s="47" t="s">
        <v>2267</v>
      </c>
      <c r="E847" s="28" t="n">
        <v>25</v>
      </c>
      <c r="F847" s="36" t="s">
        <v>1139</v>
      </c>
      <c r="G847" s="27" t="n">
        <v>101</v>
      </c>
      <c r="H847" s="28" t="n">
        <v>2525</v>
      </c>
    </row>
    <row r="848" customFormat="false" ht="35.1" hidden="false" customHeight="true" outlineLevel="0" collapsed="false">
      <c r="A848" s="81" t="s">
        <v>2238</v>
      </c>
      <c r="B848" s="81" t="s">
        <v>2239</v>
      </c>
      <c r="C848" s="81" t="s">
        <v>1048</v>
      </c>
      <c r="D848" s="47" t="s">
        <v>2240</v>
      </c>
      <c r="E848" s="28" t="n">
        <v>34</v>
      </c>
      <c r="F848" s="36" t="s">
        <v>1794</v>
      </c>
      <c r="G848" s="27" t="n">
        <v>101</v>
      </c>
      <c r="H848" s="28" t="n">
        <v>3434</v>
      </c>
    </row>
    <row r="849" customFormat="false" ht="35.1" hidden="false" customHeight="true" outlineLevel="0" collapsed="false">
      <c r="A849" s="22" t="s">
        <v>2268</v>
      </c>
      <c r="B849" s="29" t="s">
        <v>2269</v>
      </c>
      <c r="C849" s="29" t="s">
        <v>578</v>
      </c>
      <c r="D849" s="47" t="s">
        <v>2270</v>
      </c>
      <c r="E849" s="45" t="n">
        <v>29.6</v>
      </c>
      <c r="F849" s="50" t="n">
        <v>41821</v>
      </c>
      <c r="G849" s="27" t="n">
        <v>104</v>
      </c>
      <c r="H849" s="28" t="n">
        <v>3078.4</v>
      </c>
    </row>
    <row r="850" customFormat="false" ht="35.1" hidden="false" customHeight="true" outlineLevel="0" collapsed="false">
      <c r="A850" s="77" t="s">
        <v>2271</v>
      </c>
      <c r="B850" s="80" t="s">
        <v>2272</v>
      </c>
      <c r="C850" s="80" t="s">
        <v>1741</v>
      </c>
      <c r="D850" s="82" t="n">
        <v>9787560569444</v>
      </c>
      <c r="E850" s="32" t="n">
        <v>37</v>
      </c>
      <c r="F850" s="31" t="n">
        <v>42005</v>
      </c>
      <c r="G850" s="27" t="n">
        <v>66</v>
      </c>
      <c r="H850" s="28" t="n">
        <v>2442</v>
      </c>
    </row>
    <row r="851" customFormat="false" ht="35.1" hidden="false" customHeight="true" outlineLevel="0" collapsed="false">
      <c r="A851" s="77" t="s">
        <v>2273</v>
      </c>
      <c r="B851" s="80" t="s">
        <v>2274</v>
      </c>
      <c r="C851" s="80" t="s">
        <v>886</v>
      </c>
      <c r="D851" s="156" t="s">
        <v>2275</v>
      </c>
      <c r="E851" s="32" t="n">
        <v>49</v>
      </c>
      <c r="F851" s="66" t="n">
        <v>42156</v>
      </c>
      <c r="G851" s="27" t="n">
        <v>66</v>
      </c>
      <c r="H851" s="28" t="n">
        <v>3234</v>
      </c>
    </row>
    <row r="852" customFormat="false" ht="35.1" hidden="false" customHeight="true" outlineLevel="0" collapsed="false">
      <c r="A852" s="285" t="s">
        <v>2238</v>
      </c>
      <c r="B852" s="288" t="s">
        <v>2239</v>
      </c>
      <c r="C852" s="288" t="s">
        <v>1048</v>
      </c>
      <c r="D852" s="289" t="n">
        <v>9787561242674</v>
      </c>
      <c r="E852" s="268" t="n">
        <v>34</v>
      </c>
      <c r="F852" s="61" t="n">
        <v>42005</v>
      </c>
      <c r="G852" s="27" t="n">
        <v>66</v>
      </c>
      <c r="H852" s="28" t="n">
        <v>2244</v>
      </c>
    </row>
    <row r="853" customFormat="false" ht="35.1" hidden="false" customHeight="true" outlineLevel="0" collapsed="false">
      <c r="A853" s="58" t="s">
        <v>2261</v>
      </c>
      <c r="B853" s="62" t="s">
        <v>2262</v>
      </c>
      <c r="C853" s="290" t="s">
        <v>886</v>
      </c>
      <c r="D853" s="291" t="n">
        <v>9787111122227</v>
      </c>
      <c r="E853" s="32" t="n">
        <v>30</v>
      </c>
      <c r="F853" s="61" t="n">
        <v>41061</v>
      </c>
      <c r="G853" s="27" t="n">
        <v>66</v>
      </c>
      <c r="H853" s="28" t="n">
        <v>1980</v>
      </c>
    </row>
    <row r="854" customFormat="false" ht="35.1" hidden="false" customHeight="true" outlineLevel="0" collapsed="false">
      <c r="A854" s="292" t="s">
        <v>2276</v>
      </c>
      <c r="B854" s="293" t="s">
        <v>2277</v>
      </c>
      <c r="C854" s="294" t="s">
        <v>327</v>
      </c>
      <c r="D854" s="85" t="s">
        <v>2278</v>
      </c>
      <c r="E854" s="86" t="n">
        <v>42</v>
      </c>
      <c r="F854" s="87" t="n">
        <v>40848</v>
      </c>
      <c r="G854" s="27" t="n">
        <v>32</v>
      </c>
      <c r="H854" s="28" t="n">
        <v>1344</v>
      </c>
    </row>
    <row r="855" customFormat="false" ht="35.1" hidden="false" customHeight="true" outlineLevel="0" collapsed="false">
      <c r="A855" s="295" t="s">
        <v>396</v>
      </c>
      <c r="B855" s="296" t="s">
        <v>2279</v>
      </c>
      <c r="C855" s="296" t="s">
        <v>1777</v>
      </c>
      <c r="D855" s="297" t="n">
        <v>9787508499949</v>
      </c>
      <c r="E855" s="298" t="n">
        <v>36.5</v>
      </c>
      <c r="F855" s="299" t="n">
        <v>41122</v>
      </c>
      <c r="G855" s="27" t="n">
        <v>32</v>
      </c>
      <c r="H855" s="28" t="n">
        <v>1168</v>
      </c>
    </row>
    <row r="856" customFormat="false" ht="35.1" hidden="false" customHeight="true" outlineLevel="0" collapsed="false">
      <c r="A856" s="295" t="s">
        <v>2238</v>
      </c>
      <c r="B856" s="296" t="s">
        <v>2239</v>
      </c>
      <c r="C856" s="296" t="s">
        <v>1048</v>
      </c>
      <c r="D856" s="297" t="n">
        <v>9787561242674</v>
      </c>
      <c r="E856" s="298" t="n">
        <v>34</v>
      </c>
      <c r="F856" s="299" t="n">
        <v>42005</v>
      </c>
      <c r="G856" s="27" t="n">
        <v>32</v>
      </c>
      <c r="H856" s="28" t="n">
        <v>1088</v>
      </c>
    </row>
    <row r="857" customFormat="false" ht="35.1" hidden="false" customHeight="true" outlineLevel="0" collapsed="false">
      <c r="A857" s="83" t="s">
        <v>2280</v>
      </c>
      <c r="B857" s="84" t="s">
        <v>2281</v>
      </c>
      <c r="C857" s="84" t="s">
        <v>548</v>
      </c>
      <c r="D857" s="300" t="s">
        <v>2282</v>
      </c>
      <c r="E857" s="301" t="n">
        <v>58</v>
      </c>
      <c r="F857" s="91" t="n">
        <v>41548</v>
      </c>
      <c r="G857" s="27" t="n">
        <v>32</v>
      </c>
      <c r="H857" s="28" t="n">
        <v>1856</v>
      </c>
    </row>
    <row r="858" customFormat="false" ht="35.1" hidden="false" customHeight="true" outlineLevel="0" collapsed="false">
      <c r="A858" s="302" t="s">
        <v>2233</v>
      </c>
      <c r="B858" s="84" t="s">
        <v>2234</v>
      </c>
      <c r="C858" s="83" t="s">
        <v>886</v>
      </c>
      <c r="D858" s="300" t="s">
        <v>2235</v>
      </c>
      <c r="E858" s="86" t="n">
        <v>33</v>
      </c>
      <c r="F858" s="303" t="n">
        <v>41640</v>
      </c>
      <c r="G858" s="27" t="n">
        <v>32</v>
      </c>
      <c r="H858" s="28" t="n">
        <v>1056</v>
      </c>
    </row>
    <row r="859" customFormat="false" ht="35.1" hidden="false" customHeight="true" outlineLevel="0" collapsed="false">
      <c r="A859" s="83" t="s">
        <v>2283</v>
      </c>
      <c r="B859" s="84" t="s">
        <v>2284</v>
      </c>
      <c r="C859" s="304" t="s">
        <v>312</v>
      </c>
      <c r="D859" s="300" t="s">
        <v>2285</v>
      </c>
      <c r="E859" s="305" t="n">
        <v>43</v>
      </c>
      <c r="F859" s="303" t="s">
        <v>2286</v>
      </c>
      <c r="G859" s="27" t="n">
        <v>32</v>
      </c>
      <c r="H859" s="28" t="n">
        <v>1376</v>
      </c>
    </row>
    <row r="860" customFormat="false" ht="35.1" hidden="false" customHeight="true" outlineLevel="0" collapsed="false">
      <c r="A860" s="88" t="s">
        <v>2287</v>
      </c>
      <c r="B860" s="88" t="s">
        <v>2288</v>
      </c>
      <c r="C860" s="88" t="s">
        <v>886</v>
      </c>
      <c r="D860" s="89" t="s">
        <v>2289</v>
      </c>
      <c r="E860" s="90" t="n">
        <v>21</v>
      </c>
      <c r="F860" s="91" t="n">
        <v>42005</v>
      </c>
      <c r="G860" s="27" t="n">
        <v>247</v>
      </c>
      <c r="H860" s="28" t="n">
        <v>5187</v>
      </c>
    </row>
    <row r="861" customFormat="false" ht="35.1" hidden="false" customHeight="true" outlineLevel="0" collapsed="false">
      <c r="A861" s="88" t="s">
        <v>114</v>
      </c>
      <c r="B861" s="88" t="s">
        <v>2290</v>
      </c>
      <c r="C861" s="306" t="s">
        <v>886</v>
      </c>
      <c r="D861" s="307" t="s">
        <v>2291</v>
      </c>
      <c r="E861" s="101" t="n">
        <v>55</v>
      </c>
      <c r="F861" s="91" t="n">
        <v>42186</v>
      </c>
      <c r="G861" s="27" t="n">
        <v>247</v>
      </c>
      <c r="H861" s="28" t="n">
        <v>13585</v>
      </c>
    </row>
    <row r="862" customFormat="false" ht="35.1" hidden="false" customHeight="true" outlineLevel="0" collapsed="false">
      <c r="A862" s="88" t="s">
        <v>2292</v>
      </c>
      <c r="B862" s="88" t="s">
        <v>2290</v>
      </c>
      <c r="C862" s="306" t="s">
        <v>886</v>
      </c>
      <c r="D862" s="307" t="s">
        <v>2293</v>
      </c>
      <c r="E862" s="101" t="n">
        <v>32</v>
      </c>
      <c r="F862" s="91" t="n">
        <v>42248</v>
      </c>
      <c r="G862" s="27" t="n">
        <v>247</v>
      </c>
      <c r="H862" s="28" t="n">
        <v>7904</v>
      </c>
    </row>
    <row r="863" customFormat="false" ht="35.1" hidden="false" customHeight="true" outlineLevel="0" collapsed="false">
      <c r="A863" s="97" t="s">
        <v>2294</v>
      </c>
      <c r="B863" s="308" t="s">
        <v>2295</v>
      </c>
      <c r="C863" s="308" t="s">
        <v>876</v>
      </c>
      <c r="D863" s="102" t="s">
        <v>2296</v>
      </c>
      <c r="E863" s="109" t="n">
        <v>29</v>
      </c>
      <c r="F863" s="102" t="s">
        <v>2297</v>
      </c>
      <c r="G863" s="27" t="n">
        <v>247</v>
      </c>
      <c r="H863" s="28" t="n">
        <v>7163</v>
      </c>
    </row>
    <row r="864" customFormat="false" ht="35.1" hidden="false" customHeight="true" outlineLevel="0" collapsed="false">
      <c r="A864" s="98" t="s">
        <v>2298</v>
      </c>
      <c r="B864" s="308" t="s">
        <v>2299</v>
      </c>
      <c r="C864" s="308" t="s">
        <v>886</v>
      </c>
      <c r="D864" s="102" t="s">
        <v>2300</v>
      </c>
      <c r="E864" s="109" t="n">
        <v>49.8</v>
      </c>
      <c r="F864" s="102" t="s">
        <v>2301</v>
      </c>
      <c r="G864" s="27" t="n">
        <v>247</v>
      </c>
      <c r="H864" s="28" t="n">
        <v>12300.6</v>
      </c>
    </row>
    <row r="865" customFormat="false" ht="35.1" hidden="false" customHeight="true" outlineLevel="0" collapsed="false">
      <c r="A865" s="97" t="s">
        <v>2302</v>
      </c>
      <c r="B865" s="309" t="s">
        <v>2303</v>
      </c>
      <c r="C865" s="310" t="s">
        <v>886</v>
      </c>
      <c r="D865" s="102" t="s">
        <v>2304</v>
      </c>
      <c r="E865" s="101" t="n">
        <v>31.8</v>
      </c>
      <c r="F865" s="107" t="n">
        <v>42552</v>
      </c>
      <c r="G865" s="27" t="n">
        <v>247</v>
      </c>
      <c r="H865" s="28" t="n">
        <v>7854.6</v>
      </c>
    </row>
    <row r="866" customFormat="false" ht="35.1" hidden="false" customHeight="true" outlineLevel="0" collapsed="false">
      <c r="A866" s="96" t="s">
        <v>2305</v>
      </c>
      <c r="B866" s="108" t="s">
        <v>2306</v>
      </c>
      <c r="C866" s="97" t="s">
        <v>886</v>
      </c>
      <c r="D866" s="102" t="s">
        <v>2307</v>
      </c>
      <c r="E866" s="311" t="n">
        <v>29</v>
      </c>
      <c r="F866" s="312" t="n">
        <v>42522</v>
      </c>
      <c r="G866" s="27" t="n">
        <v>142</v>
      </c>
      <c r="H866" s="28" t="n">
        <v>4118</v>
      </c>
    </row>
    <row r="867" customFormat="false" ht="35.1" hidden="false" customHeight="true" outlineLevel="0" collapsed="false">
      <c r="A867" s="97" t="s">
        <v>2308</v>
      </c>
      <c r="B867" s="308" t="s">
        <v>2309</v>
      </c>
      <c r="C867" s="308" t="s">
        <v>405</v>
      </c>
      <c r="D867" s="102" t="s">
        <v>2310</v>
      </c>
      <c r="E867" s="109" t="n">
        <v>33.9</v>
      </c>
      <c r="F867" s="102" t="s">
        <v>2311</v>
      </c>
      <c r="G867" s="27" t="n">
        <v>142</v>
      </c>
      <c r="H867" s="28" t="n">
        <v>4813.8</v>
      </c>
    </row>
    <row r="868" customFormat="false" ht="35.1" hidden="false" customHeight="true" outlineLevel="0" collapsed="false">
      <c r="A868" s="97" t="s">
        <v>2312</v>
      </c>
      <c r="B868" s="308" t="s">
        <v>2313</v>
      </c>
      <c r="C868" s="308" t="s">
        <v>917</v>
      </c>
      <c r="D868" s="102" t="s">
        <v>2314</v>
      </c>
      <c r="E868" s="109" t="n">
        <v>48</v>
      </c>
      <c r="F868" s="102" t="s">
        <v>1266</v>
      </c>
      <c r="G868" s="27" t="n">
        <v>142</v>
      </c>
      <c r="H868" s="28" t="n">
        <v>6816</v>
      </c>
    </row>
    <row r="869" customFormat="false" ht="35.1" hidden="false" customHeight="true" outlineLevel="0" collapsed="false">
      <c r="A869" s="313" t="s">
        <v>2315</v>
      </c>
      <c r="B869" s="314" t="s">
        <v>2316</v>
      </c>
      <c r="C869" s="92" t="s">
        <v>886</v>
      </c>
      <c r="D869" s="94" t="s">
        <v>2317</v>
      </c>
      <c r="E869" s="95" t="s">
        <v>2318</v>
      </c>
      <c r="F869" s="94" t="s">
        <v>2319</v>
      </c>
      <c r="G869" s="27" t="n">
        <v>142</v>
      </c>
      <c r="H869" s="28" t="n">
        <v>3266</v>
      </c>
    </row>
    <row r="870" customFormat="false" ht="35.1" hidden="false" customHeight="true" outlineLevel="0" collapsed="false">
      <c r="A870" s="96" t="s">
        <v>2320</v>
      </c>
      <c r="B870" s="96" t="s">
        <v>2321</v>
      </c>
      <c r="C870" s="96" t="s">
        <v>1681</v>
      </c>
      <c r="D870" s="100" t="n">
        <v>9787114104374</v>
      </c>
      <c r="E870" s="90" t="n">
        <v>48</v>
      </c>
      <c r="F870" s="315" t="n">
        <v>41791</v>
      </c>
      <c r="G870" s="27" t="n">
        <v>54</v>
      </c>
      <c r="H870" s="28" t="n">
        <v>2592</v>
      </c>
    </row>
    <row r="871" customFormat="false" ht="35.1" hidden="false" customHeight="true" outlineLevel="0" collapsed="false">
      <c r="A871" s="96" t="s">
        <v>2322</v>
      </c>
      <c r="B871" s="96" t="s">
        <v>2321</v>
      </c>
      <c r="C871" s="96" t="s">
        <v>1681</v>
      </c>
      <c r="D871" s="100" t="n">
        <v>9787114104350</v>
      </c>
      <c r="E871" s="90" t="n">
        <v>58</v>
      </c>
      <c r="F871" s="315" t="n">
        <v>41610</v>
      </c>
      <c r="G871" s="27" t="n">
        <v>54</v>
      </c>
      <c r="H871" s="28" t="n">
        <v>3132</v>
      </c>
    </row>
    <row r="872" customFormat="false" ht="35.1" hidden="false" customHeight="true" outlineLevel="0" collapsed="false">
      <c r="A872" s="295" t="s">
        <v>2302</v>
      </c>
      <c r="B872" s="108" t="s">
        <v>2323</v>
      </c>
      <c r="C872" s="96" t="s">
        <v>886</v>
      </c>
      <c r="D872" s="100" t="n">
        <v>9787111390817</v>
      </c>
      <c r="E872" s="298" t="n">
        <v>33</v>
      </c>
      <c r="F872" s="315" t="n">
        <v>42309</v>
      </c>
      <c r="G872" s="27" t="n">
        <v>54</v>
      </c>
      <c r="H872" s="28" t="n">
        <v>1782</v>
      </c>
    </row>
    <row r="873" customFormat="false" ht="35.1" hidden="false" customHeight="true" outlineLevel="0" collapsed="false">
      <c r="A873" s="96" t="s">
        <v>2324</v>
      </c>
      <c r="B873" s="96" t="s">
        <v>2325</v>
      </c>
      <c r="C873" s="96" t="s">
        <v>886</v>
      </c>
      <c r="D873" s="100" t="n">
        <v>9787111482093</v>
      </c>
      <c r="E873" s="90" t="n">
        <v>35</v>
      </c>
      <c r="F873" s="315" t="n">
        <v>42006</v>
      </c>
      <c r="G873" s="27" t="n">
        <v>54</v>
      </c>
      <c r="H873" s="28" t="n">
        <v>1890</v>
      </c>
    </row>
    <row r="874" customFormat="false" ht="35.1" hidden="false" customHeight="true" outlineLevel="0" collapsed="false">
      <c r="A874" s="96" t="s">
        <v>2326</v>
      </c>
      <c r="B874" s="108" t="s">
        <v>2327</v>
      </c>
      <c r="C874" s="96" t="s">
        <v>665</v>
      </c>
      <c r="D874" s="100" t="n">
        <v>9787562404507</v>
      </c>
      <c r="E874" s="311" t="n">
        <v>39</v>
      </c>
      <c r="F874" s="99" t="n">
        <v>41791</v>
      </c>
      <c r="G874" s="27" t="n">
        <v>54</v>
      </c>
      <c r="H874" s="28" t="n">
        <v>2106</v>
      </c>
    </row>
    <row r="875" customFormat="false" ht="35.1" hidden="false" customHeight="true" outlineLevel="0" collapsed="false">
      <c r="A875" s="316" t="s">
        <v>2328</v>
      </c>
      <c r="B875" s="96" t="s">
        <v>2329</v>
      </c>
      <c r="C875" s="96" t="s">
        <v>1681</v>
      </c>
      <c r="D875" s="100" t="s">
        <v>2330</v>
      </c>
      <c r="E875" s="90" t="n">
        <v>56</v>
      </c>
      <c r="F875" s="315" t="s">
        <v>2331</v>
      </c>
      <c r="G875" s="27" t="n">
        <v>54</v>
      </c>
      <c r="H875" s="28" t="n">
        <v>3024</v>
      </c>
    </row>
    <row r="876" customFormat="false" ht="35.1" hidden="false" customHeight="true" outlineLevel="0" collapsed="false">
      <c r="A876" s="316" t="s">
        <v>2332</v>
      </c>
      <c r="B876" s="316" t="s">
        <v>2333</v>
      </c>
      <c r="C876" s="316" t="s">
        <v>2334</v>
      </c>
      <c r="D876" s="100" t="n">
        <v>9787551709736</v>
      </c>
      <c r="E876" s="90" t="n">
        <v>29.8</v>
      </c>
      <c r="F876" s="99" t="n">
        <v>42156</v>
      </c>
      <c r="G876" s="27" t="n">
        <v>54</v>
      </c>
      <c r="H876" s="28" t="n">
        <v>1609.2</v>
      </c>
    </row>
    <row r="877" customFormat="false" ht="35.1" hidden="false" customHeight="true" outlineLevel="0" collapsed="false">
      <c r="A877" s="316" t="s">
        <v>2335</v>
      </c>
      <c r="B877" s="316" t="s">
        <v>2336</v>
      </c>
      <c r="C877" s="316" t="s">
        <v>2334</v>
      </c>
      <c r="D877" s="100" t="n">
        <v>9787551709705</v>
      </c>
      <c r="E877" s="90" t="n">
        <v>29.8</v>
      </c>
      <c r="F877" s="99" t="n">
        <v>42156</v>
      </c>
      <c r="G877" s="27" t="n">
        <v>54</v>
      </c>
      <c r="H877" s="28" t="n">
        <v>1609.2</v>
      </c>
    </row>
    <row r="878" customFormat="false" ht="35.1" hidden="false" customHeight="true" outlineLevel="0" collapsed="false">
      <c r="A878" s="317" t="s">
        <v>502</v>
      </c>
      <c r="B878" s="317" t="s">
        <v>2236</v>
      </c>
      <c r="C878" s="317" t="s">
        <v>516</v>
      </c>
      <c r="D878" s="102" t="s">
        <v>2237</v>
      </c>
      <c r="E878" s="318" t="n">
        <v>36</v>
      </c>
      <c r="F878" s="319" t="n">
        <v>40634</v>
      </c>
      <c r="G878" s="27" t="n">
        <v>34</v>
      </c>
      <c r="H878" s="28" t="n">
        <v>1224</v>
      </c>
    </row>
    <row r="879" customFormat="false" ht="35.1" hidden="false" customHeight="true" outlineLevel="0" collapsed="false">
      <c r="A879" s="317" t="s">
        <v>2337</v>
      </c>
      <c r="B879" s="108" t="s">
        <v>2338</v>
      </c>
      <c r="C879" s="108" t="s">
        <v>1777</v>
      </c>
      <c r="D879" s="102" t="s">
        <v>2339</v>
      </c>
      <c r="E879" s="101" t="n">
        <v>48</v>
      </c>
      <c r="F879" s="312" t="n">
        <v>42552</v>
      </c>
      <c r="G879" s="27" t="n">
        <v>34</v>
      </c>
      <c r="H879" s="28" t="n">
        <v>1632</v>
      </c>
    </row>
    <row r="880" customFormat="false" ht="35.1" hidden="false" customHeight="true" outlineLevel="0" collapsed="false">
      <c r="A880" s="317" t="s">
        <v>2340</v>
      </c>
      <c r="B880" s="88" t="s">
        <v>2341</v>
      </c>
      <c r="C880" s="88" t="s">
        <v>516</v>
      </c>
      <c r="D880" s="89" t="s">
        <v>2342</v>
      </c>
      <c r="E880" s="90" t="n">
        <v>37</v>
      </c>
      <c r="F880" s="99" t="n">
        <v>40909</v>
      </c>
      <c r="G880" s="27" t="n">
        <v>34</v>
      </c>
      <c r="H880" s="28" t="n">
        <v>1258</v>
      </c>
    </row>
    <row r="881" customFormat="false" ht="35.1" hidden="false" customHeight="true" outlineLevel="0" collapsed="false">
      <c r="A881" s="317" t="s">
        <v>2343</v>
      </c>
      <c r="B881" s="296" t="s">
        <v>2344</v>
      </c>
      <c r="C881" s="296" t="s">
        <v>2345</v>
      </c>
      <c r="D881" s="320" t="s">
        <v>2346</v>
      </c>
      <c r="E881" s="298" t="n">
        <v>30</v>
      </c>
      <c r="F881" s="299" t="n">
        <v>41548</v>
      </c>
      <c r="G881" s="27" t="n">
        <v>34</v>
      </c>
      <c r="H881" s="28" t="n">
        <v>1020</v>
      </c>
    </row>
    <row r="882" customFormat="false" ht="35.1" hidden="false" customHeight="true" outlineLevel="0" collapsed="false">
      <c r="A882" s="317" t="s">
        <v>2347</v>
      </c>
      <c r="B882" s="88" t="s">
        <v>2348</v>
      </c>
      <c r="C882" s="88" t="s">
        <v>917</v>
      </c>
      <c r="D882" s="89" t="s">
        <v>2349</v>
      </c>
      <c r="E882" s="90" t="n">
        <v>56</v>
      </c>
      <c r="F882" s="91" t="n">
        <v>40483</v>
      </c>
      <c r="G882" s="27" t="n">
        <v>34</v>
      </c>
      <c r="H882" s="28" t="n">
        <v>1904</v>
      </c>
    </row>
    <row r="883" customFormat="false" ht="35.1" hidden="false" customHeight="true" outlineLevel="0" collapsed="false">
      <c r="A883" s="317" t="s">
        <v>2350</v>
      </c>
      <c r="B883" s="321" t="s">
        <v>2351</v>
      </c>
      <c r="C883" s="321" t="s">
        <v>1127</v>
      </c>
      <c r="D883" s="89" t="s">
        <v>2352</v>
      </c>
      <c r="E883" s="101" t="n">
        <v>48</v>
      </c>
      <c r="F883" s="91" t="n">
        <v>41456</v>
      </c>
      <c r="G883" s="27" t="n">
        <v>34</v>
      </c>
      <c r="H883" s="28" t="n">
        <v>1632</v>
      </c>
    </row>
    <row r="884" customFormat="false" ht="35.1" hidden="false" customHeight="true" outlineLevel="0" collapsed="false">
      <c r="A884" s="295" t="s">
        <v>2353</v>
      </c>
      <c r="B884" s="296" t="s">
        <v>2354</v>
      </c>
      <c r="C884" s="296" t="s">
        <v>2355</v>
      </c>
      <c r="D884" s="320" t="s">
        <v>2356</v>
      </c>
      <c r="E884" s="298" t="n">
        <v>39</v>
      </c>
      <c r="F884" s="299" t="n">
        <v>41791</v>
      </c>
      <c r="G884" s="27" t="n">
        <v>34</v>
      </c>
      <c r="H884" s="28" t="n">
        <v>1326</v>
      </c>
    </row>
    <row r="885" customFormat="false" ht="35.1" hidden="false" customHeight="true" outlineLevel="0" collapsed="false">
      <c r="A885" s="316" t="s">
        <v>2357</v>
      </c>
      <c r="B885" s="108" t="s">
        <v>2358</v>
      </c>
      <c r="C885" s="108" t="s">
        <v>886</v>
      </c>
      <c r="D885" s="102" t="s">
        <v>2359</v>
      </c>
      <c r="E885" s="101" t="n">
        <v>39</v>
      </c>
      <c r="F885" s="322" t="n">
        <v>42217</v>
      </c>
      <c r="G885" s="27" t="n">
        <v>58</v>
      </c>
      <c r="H885" s="28" t="n">
        <v>2262</v>
      </c>
    </row>
    <row r="886" customFormat="false" ht="35.1" hidden="false" customHeight="true" outlineLevel="0" collapsed="false">
      <c r="A886" s="316" t="s">
        <v>2360</v>
      </c>
      <c r="B886" s="316" t="s">
        <v>2361</v>
      </c>
      <c r="C886" s="316" t="s">
        <v>2131</v>
      </c>
      <c r="D886" s="323" t="s">
        <v>2362</v>
      </c>
      <c r="E886" s="101" t="n">
        <v>38.6</v>
      </c>
      <c r="F886" s="324" t="n">
        <v>41276</v>
      </c>
      <c r="G886" s="27" t="n">
        <v>58</v>
      </c>
      <c r="H886" s="28" t="n">
        <v>2238.8</v>
      </c>
    </row>
    <row r="887" customFormat="false" ht="35.1" hidden="false" customHeight="true" outlineLevel="0" collapsed="false">
      <c r="A887" s="96" t="s">
        <v>2363</v>
      </c>
      <c r="B887" s="96" t="s">
        <v>2364</v>
      </c>
      <c r="C887" s="96" t="s">
        <v>886</v>
      </c>
      <c r="D887" s="102" t="s">
        <v>2365</v>
      </c>
      <c r="E887" s="101" t="n">
        <v>29</v>
      </c>
      <c r="F887" s="324" t="n">
        <v>42552</v>
      </c>
      <c r="G887" s="27" t="n">
        <v>58</v>
      </c>
      <c r="H887" s="28" t="n">
        <v>1682</v>
      </c>
    </row>
    <row r="888" customFormat="false" ht="35.1" hidden="false" customHeight="true" outlineLevel="0" collapsed="false">
      <c r="A888" s="316" t="s">
        <v>2366</v>
      </c>
      <c r="B888" s="316" t="s">
        <v>2367</v>
      </c>
      <c r="C888" s="316" t="s">
        <v>284</v>
      </c>
      <c r="D888" s="323" t="s">
        <v>2368</v>
      </c>
      <c r="E888" s="101" t="n">
        <v>25</v>
      </c>
      <c r="F888" s="107" t="n">
        <v>40787</v>
      </c>
      <c r="G888" s="27" t="n">
        <v>58</v>
      </c>
      <c r="H888" s="28" t="n">
        <v>1450</v>
      </c>
    </row>
    <row r="889" customFormat="false" ht="35.1" hidden="false" customHeight="true" outlineLevel="0" collapsed="false">
      <c r="A889" s="96" t="s">
        <v>2369</v>
      </c>
      <c r="B889" s="96" t="s">
        <v>2370</v>
      </c>
      <c r="C889" s="96" t="s">
        <v>886</v>
      </c>
      <c r="D889" s="102" t="s">
        <v>2371</v>
      </c>
      <c r="E889" s="101" t="n">
        <v>33</v>
      </c>
      <c r="F889" s="107" t="n">
        <v>42005</v>
      </c>
      <c r="G889" s="27" t="n">
        <v>15</v>
      </c>
      <c r="H889" s="28" t="n">
        <v>495</v>
      </c>
    </row>
    <row r="890" customFormat="false" ht="35.1" hidden="false" customHeight="true" outlineLevel="0" collapsed="false">
      <c r="A890" s="316" t="s">
        <v>2372</v>
      </c>
      <c r="B890" s="316" t="s">
        <v>2373</v>
      </c>
      <c r="C890" s="316" t="s">
        <v>361</v>
      </c>
      <c r="D890" s="323" t="s">
        <v>2374</v>
      </c>
      <c r="E890" s="101" t="n">
        <v>20.1</v>
      </c>
      <c r="F890" s="99" t="n">
        <v>41122</v>
      </c>
      <c r="G890" s="27" t="n">
        <v>15</v>
      </c>
      <c r="H890" s="28" t="n">
        <v>301.5</v>
      </c>
    </row>
    <row r="891" customFormat="false" ht="35.1" hidden="false" customHeight="true" outlineLevel="0" collapsed="false">
      <c r="A891" s="96" t="s">
        <v>2375</v>
      </c>
      <c r="B891" s="96" t="s">
        <v>2376</v>
      </c>
      <c r="C891" s="96" t="s">
        <v>886</v>
      </c>
      <c r="D891" s="102" t="s">
        <v>2377</v>
      </c>
      <c r="E891" s="101" t="n">
        <v>25</v>
      </c>
      <c r="F891" s="107" t="n">
        <v>41609</v>
      </c>
      <c r="G891" s="27" t="n">
        <v>15</v>
      </c>
      <c r="H891" s="28" t="n">
        <v>375</v>
      </c>
    </row>
    <row r="892" customFormat="false" ht="35.1" hidden="false" customHeight="true" outlineLevel="0" collapsed="false">
      <c r="A892" s="316" t="s">
        <v>2366</v>
      </c>
      <c r="B892" s="316" t="s">
        <v>2367</v>
      </c>
      <c r="C892" s="316" t="s">
        <v>284</v>
      </c>
      <c r="D892" s="323" t="s">
        <v>2368</v>
      </c>
      <c r="E892" s="101" t="n">
        <v>25</v>
      </c>
      <c r="F892" s="107" t="n">
        <v>40787</v>
      </c>
      <c r="G892" s="27" t="n">
        <v>15</v>
      </c>
      <c r="H892" s="28" t="n">
        <v>375</v>
      </c>
    </row>
    <row r="893" customFormat="false" ht="35.1" hidden="false" customHeight="true" outlineLevel="0" collapsed="false">
      <c r="A893" s="88" t="s">
        <v>2378</v>
      </c>
      <c r="B893" s="308" t="s">
        <v>2379</v>
      </c>
      <c r="C893" s="308" t="s">
        <v>886</v>
      </c>
      <c r="D893" s="102" t="s">
        <v>2380</v>
      </c>
      <c r="E893" s="109" t="n">
        <v>48</v>
      </c>
      <c r="F893" s="102" t="s">
        <v>378</v>
      </c>
      <c r="G893" s="27" t="n">
        <v>35</v>
      </c>
      <c r="H893" s="28" t="n">
        <v>1680</v>
      </c>
    </row>
    <row r="894" customFormat="false" ht="35.1" hidden="false" customHeight="true" outlineLevel="0" collapsed="false">
      <c r="A894" s="103" t="s">
        <v>2381</v>
      </c>
      <c r="B894" s="325" t="s">
        <v>2382</v>
      </c>
      <c r="C894" s="325" t="s">
        <v>2131</v>
      </c>
      <c r="D894" s="105" t="s">
        <v>2383</v>
      </c>
      <c r="E894" s="106" t="n">
        <v>29.8</v>
      </c>
      <c r="F894" s="105" t="s">
        <v>2384</v>
      </c>
      <c r="G894" s="27" t="n">
        <v>35</v>
      </c>
      <c r="H894" s="28" t="n">
        <v>1043</v>
      </c>
    </row>
    <row r="895" customFormat="false" ht="35.1" hidden="false" customHeight="true" outlineLevel="0" collapsed="false">
      <c r="A895" s="326" t="s">
        <v>2265</v>
      </c>
      <c r="B895" s="326" t="s">
        <v>2266</v>
      </c>
      <c r="C895" s="326" t="s">
        <v>886</v>
      </c>
      <c r="D895" s="327" t="s">
        <v>2267</v>
      </c>
      <c r="E895" s="328" t="n">
        <v>25</v>
      </c>
      <c r="F895" s="329" t="s">
        <v>1139</v>
      </c>
      <c r="G895" s="27" t="n">
        <v>35</v>
      </c>
      <c r="H895" s="28" t="n">
        <v>875</v>
      </c>
    </row>
    <row r="896" customFormat="false" ht="35.1" hidden="false" customHeight="true" outlineLevel="0" collapsed="false">
      <c r="A896" s="96" t="s">
        <v>2385</v>
      </c>
      <c r="B896" s="96" t="s">
        <v>2386</v>
      </c>
      <c r="C896" s="96" t="s">
        <v>2387</v>
      </c>
      <c r="D896" s="100" t="n">
        <v>9787530887721</v>
      </c>
      <c r="E896" s="90" t="n">
        <v>38</v>
      </c>
      <c r="F896" s="315" t="n">
        <v>41974</v>
      </c>
      <c r="G896" s="27" t="n">
        <v>58</v>
      </c>
      <c r="H896" s="28" t="n">
        <v>2204</v>
      </c>
    </row>
    <row r="897" customFormat="false" ht="35.1" hidden="false" customHeight="true" outlineLevel="0" collapsed="false">
      <c r="A897" s="96" t="s">
        <v>2388</v>
      </c>
      <c r="B897" s="96" t="s">
        <v>2389</v>
      </c>
      <c r="C897" s="96" t="s">
        <v>1456</v>
      </c>
      <c r="D897" s="100" t="n">
        <v>9787530854174</v>
      </c>
      <c r="E897" s="90" t="n">
        <v>39.8</v>
      </c>
      <c r="F897" s="315" t="n">
        <v>41883</v>
      </c>
      <c r="G897" s="27" t="n">
        <v>58</v>
      </c>
      <c r="H897" s="28" t="n">
        <v>2308.4</v>
      </c>
    </row>
    <row r="898" customFormat="false" ht="35.1" hidden="false" customHeight="true" outlineLevel="0" collapsed="false">
      <c r="A898" s="96" t="s">
        <v>2390</v>
      </c>
      <c r="B898" s="108" t="s">
        <v>2391</v>
      </c>
      <c r="C898" s="108" t="s">
        <v>1456</v>
      </c>
      <c r="D898" s="100" t="n">
        <v>9787530850343</v>
      </c>
      <c r="E898" s="90" t="n">
        <v>38.9</v>
      </c>
      <c r="F898" s="315" t="n">
        <v>41884</v>
      </c>
      <c r="G898" s="27" t="n">
        <v>58</v>
      </c>
      <c r="H898" s="28" t="n">
        <v>2256.2</v>
      </c>
    </row>
    <row r="899" customFormat="false" ht="35.1" hidden="false" customHeight="true" outlineLevel="0" collapsed="false">
      <c r="A899" s="96" t="s">
        <v>2392</v>
      </c>
      <c r="B899" s="108" t="s">
        <v>2393</v>
      </c>
      <c r="C899" s="108" t="s">
        <v>2394</v>
      </c>
      <c r="D899" s="100" t="n">
        <v>9787560340432</v>
      </c>
      <c r="E899" s="101" t="n">
        <v>38</v>
      </c>
      <c r="F899" s="99" t="n">
        <v>41821</v>
      </c>
      <c r="G899" s="27" t="n">
        <v>58</v>
      </c>
      <c r="H899" s="28" t="n">
        <v>2204</v>
      </c>
    </row>
    <row r="900" customFormat="false" ht="35.1" hidden="false" customHeight="true" outlineLevel="0" collapsed="false">
      <c r="A900" s="316" t="s">
        <v>2395</v>
      </c>
      <c r="B900" s="316" t="s">
        <v>2396</v>
      </c>
      <c r="C900" s="316" t="s">
        <v>2334</v>
      </c>
      <c r="D900" s="100" t="n">
        <v>9787551709293</v>
      </c>
      <c r="E900" s="90" t="n">
        <v>39.8</v>
      </c>
      <c r="F900" s="99" t="n">
        <v>42064</v>
      </c>
      <c r="G900" s="27" t="n">
        <v>58</v>
      </c>
      <c r="H900" s="28" t="n">
        <v>2308.4</v>
      </c>
    </row>
    <row r="901" customFormat="false" ht="35.1" hidden="false" customHeight="true" outlineLevel="0" collapsed="false">
      <c r="A901" s="316" t="s">
        <v>2397</v>
      </c>
      <c r="B901" s="108" t="s">
        <v>2398</v>
      </c>
      <c r="C901" s="316" t="s">
        <v>722</v>
      </c>
      <c r="D901" s="102" t="s">
        <v>2399</v>
      </c>
      <c r="E901" s="101" t="n">
        <v>32</v>
      </c>
      <c r="F901" s="315" t="n">
        <v>41974</v>
      </c>
      <c r="G901" s="27" t="n">
        <v>26</v>
      </c>
      <c r="H901" s="28" t="n">
        <v>832</v>
      </c>
    </row>
    <row r="902" customFormat="false" ht="35.1" hidden="false" customHeight="true" outlineLevel="0" collapsed="false">
      <c r="A902" s="96" t="s">
        <v>2392</v>
      </c>
      <c r="B902" s="108" t="s">
        <v>2393</v>
      </c>
      <c r="C902" s="108" t="s">
        <v>2394</v>
      </c>
      <c r="D902" s="100" t="n">
        <v>9787560340432</v>
      </c>
      <c r="E902" s="101" t="n">
        <v>38</v>
      </c>
      <c r="F902" s="99" t="n">
        <v>41821</v>
      </c>
      <c r="G902" s="27" t="n">
        <v>26</v>
      </c>
      <c r="H902" s="28" t="n">
        <v>988</v>
      </c>
    </row>
    <row r="903" customFormat="false" ht="35.1" hidden="false" customHeight="true" outlineLevel="0" collapsed="false">
      <c r="A903" s="96" t="s">
        <v>2400</v>
      </c>
      <c r="B903" s="316" t="s">
        <v>2401</v>
      </c>
      <c r="C903" s="96" t="s">
        <v>2402</v>
      </c>
      <c r="D903" s="100" t="n">
        <v>9787568401005</v>
      </c>
      <c r="E903" s="90" t="n">
        <v>39</v>
      </c>
      <c r="F903" s="315" t="n">
        <v>42371</v>
      </c>
      <c r="G903" s="27" t="n">
        <v>26</v>
      </c>
      <c r="H903" s="28" t="n">
        <v>1014</v>
      </c>
    </row>
    <row r="904" customFormat="false" ht="35.1" hidden="false" customHeight="true" outlineLevel="0" collapsed="false">
      <c r="A904" s="96" t="s">
        <v>2403</v>
      </c>
      <c r="B904" s="108" t="s">
        <v>2404</v>
      </c>
      <c r="C904" s="108" t="s">
        <v>350</v>
      </c>
      <c r="D904" s="100" t="n">
        <v>9787122146151</v>
      </c>
      <c r="E904" s="101" t="n">
        <v>25</v>
      </c>
      <c r="F904" s="312" t="n">
        <v>42614</v>
      </c>
      <c r="G904" s="27" t="n">
        <v>26</v>
      </c>
      <c r="H904" s="28" t="n">
        <v>650</v>
      </c>
    </row>
    <row r="905" customFormat="false" ht="35.1" hidden="false" customHeight="true" outlineLevel="0" collapsed="false">
      <c r="A905" s="316" t="s">
        <v>2405</v>
      </c>
      <c r="B905" s="108" t="s">
        <v>2406</v>
      </c>
      <c r="C905" s="108" t="s">
        <v>361</v>
      </c>
      <c r="D905" s="102" t="s">
        <v>2407</v>
      </c>
      <c r="E905" s="101" t="n">
        <v>35</v>
      </c>
      <c r="F905" s="312" t="n">
        <v>42583</v>
      </c>
      <c r="G905" s="27" t="n">
        <v>24</v>
      </c>
      <c r="H905" s="28" t="n">
        <v>840</v>
      </c>
    </row>
    <row r="906" customFormat="false" ht="35.1" hidden="false" customHeight="true" outlineLevel="0" collapsed="false">
      <c r="A906" s="316" t="s">
        <v>2408</v>
      </c>
      <c r="B906" s="108" t="s">
        <v>2409</v>
      </c>
      <c r="C906" s="108" t="s">
        <v>1681</v>
      </c>
      <c r="D906" s="102" t="s">
        <v>2410</v>
      </c>
      <c r="E906" s="101" t="n">
        <v>38</v>
      </c>
      <c r="F906" s="312" t="n">
        <v>41760</v>
      </c>
      <c r="G906" s="27" t="n">
        <v>24</v>
      </c>
      <c r="H906" s="28" t="n">
        <v>912</v>
      </c>
    </row>
    <row r="907" customFormat="false" ht="35.1" hidden="false" customHeight="true" outlineLevel="0" collapsed="false">
      <c r="A907" s="316" t="s">
        <v>2411</v>
      </c>
      <c r="B907" s="108" t="s">
        <v>2412</v>
      </c>
      <c r="C907" s="108" t="s">
        <v>350</v>
      </c>
      <c r="D907" s="102" t="s">
        <v>2413</v>
      </c>
      <c r="E907" s="101" t="n">
        <v>26</v>
      </c>
      <c r="F907" s="312" t="n">
        <v>41760</v>
      </c>
      <c r="G907" s="27" t="n">
        <v>24</v>
      </c>
      <c r="H907" s="28" t="n">
        <v>624</v>
      </c>
    </row>
    <row r="908" customFormat="false" ht="35.1" hidden="false" customHeight="true" outlineLevel="0" collapsed="false">
      <c r="A908" s="316" t="s">
        <v>2414</v>
      </c>
      <c r="B908" s="108"/>
      <c r="C908" s="108" t="s">
        <v>452</v>
      </c>
      <c r="D908" s="102" t="s">
        <v>2415</v>
      </c>
      <c r="E908" s="101" t="n">
        <v>46</v>
      </c>
      <c r="F908" s="312" t="n">
        <v>42614</v>
      </c>
      <c r="G908" s="27" t="n">
        <v>24</v>
      </c>
      <c r="H908" s="28" t="n">
        <v>1104</v>
      </c>
    </row>
    <row r="909" customFormat="false" ht="35.1" hidden="false" customHeight="true" outlineLevel="0" collapsed="false">
      <c r="A909" s="330" t="s">
        <v>2416</v>
      </c>
      <c r="B909" s="96" t="s">
        <v>2216</v>
      </c>
      <c r="C909" s="96" t="s">
        <v>312</v>
      </c>
      <c r="D909" s="100" t="n">
        <v>978730224464</v>
      </c>
      <c r="E909" s="101" t="n">
        <v>33</v>
      </c>
      <c r="F909" s="102" t="s">
        <v>2417</v>
      </c>
      <c r="G909" s="27" t="n">
        <v>204</v>
      </c>
      <c r="H909" s="28" t="n">
        <v>6732</v>
      </c>
    </row>
    <row r="910" customFormat="false" ht="35.1" hidden="false" customHeight="true" outlineLevel="0" collapsed="false">
      <c r="A910" s="96" t="s">
        <v>514</v>
      </c>
      <c r="B910" s="96" t="s">
        <v>2418</v>
      </c>
      <c r="C910" s="316" t="s">
        <v>886</v>
      </c>
      <c r="D910" s="102" t="s">
        <v>2419</v>
      </c>
      <c r="E910" s="106" t="n">
        <v>35</v>
      </c>
      <c r="F910" s="107" t="n">
        <v>42248</v>
      </c>
      <c r="G910" s="27" t="n">
        <v>216</v>
      </c>
      <c r="H910" s="28" t="n">
        <v>7560</v>
      </c>
    </row>
    <row r="911" customFormat="false" ht="35.1" hidden="false" customHeight="true" outlineLevel="0" collapsed="false">
      <c r="A911" s="103" t="s">
        <v>2420</v>
      </c>
      <c r="B911" s="108" t="s">
        <v>2421</v>
      </c>
      <c r="C911" s="108" t="s">
        <v>578</v>
      </c>
      <c r="D911" s="102" t="s">
        <v>2422</v>
      </c>
      <c r="E911" s="101" t="n">
        <v>36</v>
      </c>
      <c r="F911" s="331" t="n">
        <v>41334</v>
      </c>
      <c r="G911" s="27" t="n">
        <v>113</v>
      </c>
      <c r="H911" s="28" t="n">
        <v>4068</v>
      </c>
    </row>
    <row r="912" customFormat="false" ht="35.1" hidden="false" customHeight="true" outlineLevel="0" collapsed="false">
      <c r="A912" s="103" t="s">
        <v>514</v>
      </c>
      <c r="B912" s="108" t="s">
        <v>2418</v>
      </c>
      <c r="C912" s="108" t="s">
        <v>886</v>
      </c>
      <c r="D912" s="102" t="s">
        <v>2419</v>
      </c>
      <c r="E912" s="101" t="n">
        <v>35</v>
      </c>
      <c r="F912" s="331" t="n">
        <v>42248</v>
      </c>
      <c r="G912" s="27" t="n">
        <v>110</v>
      </c>
      <c r="H912" s="28" t="n">
        <v>3850</v>
      </c>
    </row>
    <row r="913" customFormat="false" ht="35.1" hidden="false" customHeight="true" outlineLevel="0" collapsed="false">
      <c r="A913" s="332" t="s">
        <v>2423</v>
      </c>
      <c r="B913" s="108" t="s">
        <v>2216</v>
      </c>
      <c r="C913" s="108" t="s">
        <v>312</v>
      </c>
      <c r="D913" s="102" t="s">
        <v>2424</v>
      </c>
      <c r="E913" s="101" t="n">
        <v>44.8</v>
      </c>
      <c r="F913" s="331" t="n">
        <v>41883</v>
      </c>
      <c r="G913" s="27" t="n">
        <v>112</v>
      </c>
      <c r="H913" s="28" t="n">
        <v>5017.6</v>
      </c>
    </row>
    <row r="914" customFormat="false" ht="35.1" hidden="false" customHeight="true" outlineLevel="0" collapsed="false">
      <c r="A914" s="333" t="s">
        <v>2425</v>
      </c>
      <c r="B914" s="108" t="s">
        <v>2216</v>
      </c>
      <c r="C914" s="108" t="s">
        <v>312</v>
      </c>
      <c r="D914" s="102" t="s">
        <v>2426</v>
      </c>
      <c r="E914" s="90" t="n">
        <v>33</v>
      </c>
      <c r="F914" s="102" t="s">
        <v>2417</v>
      </c>
      <c r="G914" s="27" t="n">
        <v>68</v>
      </c>
      <c r="H914" s="28" t="n">
        <v>2244</v>
      </c>
    </row>
    <row r="915" customFormat="false" ht="35.1" hidden="false" customHeight="true" outlineLevel="0" collapsed="false">
      <c r="A915" s="316" t="s">
        <v>514</v>
      </c>
      <c r="B915" s="108" t="s">
        <v>2418</v>
      </c>
      <c r="C915" s="108" t="s">
        <v>886</v>
      </c>
      <c r="D915" s="102" t="s">
        <v>2419</v>
      </c>
      <c r="E915" s="101" t="n">
        <v>35</v>
      </c>
      <c r="F915" s="312" t="n">
        <v>42248</v>
      </c>
      <c r="G915" s="27" t="n">
        <v>68</v>
      </c>
      <c r="H915" s="28" t="n">
        <v>2380</v>
      </c>
    </row>
    <row r="916" customFormat="false" ht="35.1" hidden="false" customHeight="true" outlineLevel="0" collapsed="false">
      <c r="A916" s="88" t="s">
        <v>2427</v>
      </c>
      <c r="B916" s="88" t="s">
        <v>2428</v>
      </c>
      <c r="C916" s="334" t="s">
        <v>293</v>
      </c>
      <c r="D916" s="335" t="n">
        <v>9787515314167</v>
      </c>
      <c r="E916" s="101" t="n">
        <v>32</v>
      </c>
      <c r="F916" s="336" t="n">
        <v>41306</v>
      </c>
      <c r="G916" s="27" t="n">
        <v>40</v>
      </c>
      <c r="H916" s="28" t="n">
        <v>1280</v>
      </c>
    </row>
    <row r="917" customFormat="false" ht="35.1" hidden="false" customHeight="true" outlineLevel="0" collapsed="false">
      <c r="A917" s="96" t="s">
        <v>2429</v>
      </c>
      <c r="B917" s="108" t="s">
        <v>2430</v>
      </c>
      <c r="C917" s="108" t="s">
        <v>284</v>
      </c>
      <c r="D917" s="102" t="s">
        <v>2431</v>
      </c>
      <c r="E917" s="101" t="n">
        <v>49.8</v>
      </c>
      <c r="F917" s="312" t="n">
        <v>42217</v>
      </c>
      <c r="G917" s="27" t="n">
        <v>40</v>
      </c>
      <c r="H917" s="28" t="n">
        <v>1992</v>
      </c>
    </row>
    <row r="918" customFormat="false" ht="35.1" hidden="false" customHeight="true" outlineLevel="0" collapsed="false">
      <c r="A918" s="88" t="s">
        <v>2432</v>
      </c>
      <c r="B918" s="88" t="s">
        <v>2433</v>
      </c>
      <c r="C918" s="334" t="s">
        <v>548</v>
      </c>
      <c r="D918" s="335" t="n">
        <v>9787532261550</v>
      </c>
      <c r="E918" s="101" t="n">
        <v>32</v>
      </c>
      <c r="F918" s="336" t="n">
        <v>39873</v>
      </c>
      <c r="G918" s="27" t="n">
        <v>40</v>
      </c>
      <c r="H918" s="28" t="n">
        <v>1280</v>
      </c>
    </row>
    <row r="919" customFormat="false" ht="35.1" hidden="false" customHeight="true" outlineLevel="0" collapsed="false">
      <c r="A919" s="337" t="s">
        <v>2434</v>
      </c>
      <c r="B919" s="317" t="s">
        <v>2435</v>
      </c>
      <c r="C919" s="317" t="s">
        <v>520</v>
      </c>
      <c r="D919" s="338" t="s">
        <v>2436</v>
      </c>
      <c r="E919" s="318" t="n">
        <v>24</v>
      </c>
      <c r="F919" s="319" t="n">
        <v>39873</v>
      </c>
      <c r="G919" s="27" t="n">
        <v>40</v>
      </c>
      <c r="H919" s="28" t="n">
        <v>960</v>
      </c>
    </row>
    <row r="920" customFormat="false" ht="35.1" hidden="false" customHeight="true" outlineLevel="0" collapsed="false">
      <c r="A920" s="339" t="s">
        <v>2437</v>
      </c>
      <c r="B920" s="340" t="s">
        <v>2438</v>
      </c>
      <c r="C920" s="340" t="s">
        <v>2439</v>
      </c>
      <c r="D920" s="341" t="s">
        <v>2440</v>
      </c>
      <c r="E920" s="342" t="n">
        <v>36</v>
      </c>
      <c r="F920" s="343" t="n">
        <v>40391</v>
      </c>
      <c r="G920" s="27" t="n">
        <v>40</v>
      </c>
      <c r="H920" s="28" t="n">
        <v>1440</v>
      </c>
    </row>
    <row r="921" customFormat="false" ht="35.1" hidden="false" customHeight="true" outlineLevel="0" collapsed="false">
      <c r="A921" s="96" t="s">
        <v>2441</v>
      </c>
      <c r="B921" s="96" t="s">
        <v>2442</v>
      </c>
      <c r="C921" s="96" t="s">
        <v>886</v>
      </c>
      <c r="D921" s="105" t="s">
        <v>2443</v>
      </c>
      <c r="E921" s="106" t="n">
        <v>36</v>
      </c>
      <c r="F921" s="107" t="n">
        <v>41791</v>
      </c>
      <c r="G921" s="27" t="n">
        <v>38</v>
      </c>
      <c r="H921" s="28" t="n">
        <v>1368</v>
      </c>
    </row>
    <row r="922" customFormat="false" ht="35.1" hidden="false" customHeight="true" outlineLevel="0" collapsed="false">
      <c r="A922" s="96" t="s">
        <v>2444</v>
      </c>
      <c r="B922" s="96" t="s">
        <v>2445</v>
      </c>
      <c r="C922" s="96" t="s">
        <v>886</v>
      </c>
      <c r="D922" s="105" t="s">
        <v>2446</v>
      </c>
      <c r="E922" s="106" t="n">
        <v>39</v>
      </c>
      <c r="F922" s="107" t="n">
        <v>42339</v>
      </c>
      <c r="G922" s="27" t="n">
        <v>38</v>
      </c>
      <c r="H922" s="28" t="n">
        <v>1482</v>
      </c>
    </row>
    <row r="923" customFormat="false" ht="35.1" hidden="false" customHeight="true" outlineLevel="0" collapsed="false">
      <c r="A923" s="344" t="s">
        <v>2340</v>
      </c>
      <c r="B923" s="310" t="s">
        <v>2447</v>
      </c>
      <c r="C923" s="310" t="s">
        <v>516</v>
      </c>
      <c r="D923" s="345" t="s">
        <v>2342</v>
      </c>
      <c r="E923" s="106" t="n">
        <v>37</v>
      </c>
      <c r="F923" s="107" t="n">
        <v>40909</v>
      </c>
      <c r="G923" s="27" t="n">
        <v>38</v>
      </c>
      <c r="H923" s="28" t="n">
        <v>1406</v>
      </c>
    </row>
    <row r="924" customFormat="false" ht="35.1" hidden="false" customHeight="true" outlineLevel="0" collapsed="false">
      <c r="A924" s="344" t="s">
        <v>2448</v>
      </c>
      <c r="B924" s="108" t="s">
        <v>2449</v>
      </c>
      <c r="C924" s="108" t="s">
        <v>2450</v>
      </c>
      <c r="D924" s="102" t="s">
        <v>2451</v>
      </c>
      <c r="E924" s="101" t="n">
        <v>39.8</v>
      </c>
      <c r="F924" s="312" t="s">
        <v>2452</v>
      </c>
      <c r="G924" s="27" t="n">
        <v>38</v>
      </c>
      <c r="H924" s="28" t="n">
        <v>1512.4</v>
      </c>
    </row>
    <row r="925" customFormat="false" ht="35.1" hidden="false" customHeight="true" outlineLevel="0" collapsed="false">
      <c r="A925" s="344" t="s">
        <v>2453</v>
      </c>
      <c r="B925" s="108" t="s">
        <v>2454</v>
      </c>
      <c r="C925" s="108" t="s">
        <v>625</v>
      </c>
      <c r="D925" s="102" t="s">
        <v>2455</v>
      </c>
      <c r="E925" s="101" t="n">
        <v>26</v>
      </c>
      <c r="F925" s="312" t="n">
        <v>40603</v>
      </c>
      <c r="G925" s="27" t="n">
        <v>38</v>
      </c>
      <c r="H925" s="28" t="n">
        <v>988</v>
      </c>
    </row>
    <row r="926" customFormat="false" ht="35.1" hidden="false" customHeight="true" outlineLevel="0" collapsed="false">
      <c r="A926" s="332" t="s">
        <v>2456</v>
      </c>
      <c r="B926" s="104" t="s">
        <v>2457</v>
      </c>
      <c r="C926" s="104" t="s">
        <v>886</v>
      </c>
      <c r="D926" s="105" t="s">
        <v>2458</v>
      </c>
      <c r="E926" s="106" t="n">
        <v>34</v>
      </c>
      <c r="F926" s="107" t="n">
        <v>40695</v>
      </c>
      <c r="G926" s="27" t="n">
        <v>38</v>
      </c>
      <c r="H926" s="28" t="n">
        <v>1292</v>
      </c>
    </row>
    <row r="927" customFormat="false" ht="35.1" hidden="false" customHeight="true" outlineLevel="0" collapsed="false">
      <c r="A927" s="96" t="s">
        <v>2441</v>
      </c>
      <c r="B927" s="96" t="s">
        <v>2442</v>
      </c>
      <c r="C927" s="96" t="s">
        <v>886</v>
      </c>
      <c r="D927" s="105" t="s">
        <v>2443</v>
      </c>
      <c r="E927" s="106" t="n">
        <v>36</v>
      </c>
      <c r="F927" s="107" t="n">
        <v>41791</v>
      </c>
      <c r="G927" s="27" t="n">
        <v>25</v>
      </c>
      <c r="H927" s="28" t="n">
        <v>900</v>
      </c>
    </row>
    <row r="928" customFormat="false" ht="35.1" hidden="false" customHeight="true" outlineLevel="0" collapsed="false">
      <c r="A928" s="96" t="s">
        <v>2444</v>
      </c>
      <c r="B928" s="96" t="s">
        <v>2445</v>
      </c>
      <c r="C928" s="96" t="s">
        <v>886</v>
      </c>
      <c r="D928" s="105" t="s">
        <v>2446</v>
      </c>
      <c r="E928" s="106" t="n">
        <v>39</v>
      </c>
      <c r="F928" s="107" t="n">
        <v>42339</v>
      </c>
      <c r="G928" s="27" t="n">
        <v>25</v>
      </c>
      <c r="H928" s="28" t="n">
        <v>975</v>
      </c>
    </row>
    <row r="929" customFormat="false" ht="35.1" hidden="false" customHeight="true" outlineLevel="0" collapsed="false">
      <c r="A929" s="344" t="s">
        <v>2340</v>
      </c>
      <c r="B929" s="310" t="s">
        <v>2447</v>
      </c>
      <c r="C929" s="310" t="s">
        <v>516</v>
      </c>
      <c r="D929" s="345" t="s">
        <v>2342</v>
      </c>
      <c r="E929" s="106" t="n">
        <v>37</v>
      </c>
      <c r="F929" s="107" t="n">
        <v>40909</v>
      </c>
      <c r="G929" s="27" t="n">
        <v>25</v>
      </c>
      <c r="H929" s="28" t="n">
        <v>925</v>
      </c>
    </row>
    <row r="930" customFormat="false" ht="35.1" hidden="false" customHeight="true" outlineLevel="0" collapsed="false">
      <c r="A930" s="344" t="s">
        <v>2448</v>
      </c>
      <c r="B930" s="108" t="s">
        <v>2449</v>
      </c>
      <c r="C930" s="108" t="s">
        <v>2450</v>
      </c>
      <c r="D930" s="102" t="s">
        <v>2451</v>
      </c>
      <c r="E930" s="101" t="n">
        <v>39.8</v>
      </c>
      <c r="F930" s="312" t="s">
        <v>2452</v>
      </c>
      <c r="G930" s="27" t="n">
        <v>25</v>
      </c>
      <c r="H930" s="28" t="n">
        <v>995</v>
      </c>
    </row>
    <row r="931" customFormat="false" ht="35.1" hidden="false" customHeight="true" outlineLevel="0" collapsed="false">
      <c r="A931" s="344" t="s">
        <v>2453</v>
      </c>
      <c r="B931" s="108" t="s">
        <v>2454</v>
      </c>
      <c r="C931" s="108" t="s">
        <v>625</v>
      </c>
      <c r="D931" s="102" t="s">
        <v>2455</v>
      </c>
      <c r="E931" s="101" t="n">
        <v>26</v>
      </c>
      <c r="F931" s="312" t="n">
        <v>40603</v>
      </c>
      <c r="G931" s="27" t="n">
        <v>25</v>
      </c>
      <c r="H931" s="28" t="n">
        <v>650</v>
      </c>
    </row>
    <row r="932" customFormat="false" ht="35.1" hidden="false" customHeight="true" outlineLevel="0" collapsed="false">
      <c r="A932" s="332" t="s">
        <v>2456</v>
      </c>
      <c r="B932" s="104" t="s">
        <v>2457</v>
      </c>
      <c r="C932" s="104" t="s">
        <v>886</v>
      </c>
      <c r="D932" s="105" t="s">
        <v>2458</v>
      </c>
      <c r="E932" s="106" t="n">
        <v>34</v>
      </c>
      <c r="F932" s="107" t="n">
        <v>40695</v>
      </c>
      <c r="G932" s="27" t="n">
        <v>25</v>
      </c>
      <c r="H932" s="28" t="n">
        <v>850</v>
      </c>
    </row>
    <row r="933" customFormat="false" ht="35.1" hidden="false" customHeight="true" outlineLevel="0" collapsed="false">
      <c r="A933" s="110" t="s">
        <v>2459</v>
      </c>
      <c r="B933" s="111" t="s">
        <v>534</v>
      </c>
      <c r="C933" s="111" t="s">
        <v>312</v>
      </c>
      <c r="D933" s="112" t="s">
        <v>2460</v>
      </c>
      <c r="E933" s="113" t="n">
        <v>39.9</v>
      </c>
      <c r="F933" s="112" t="s">
        <v>2461</v>
      </c>
      <c r="G933" s="27" t="n">
        <v>45</v>
      </c>
      <c r="H933" s="28" t="n">
        <v>1795.5</v>
      </c>
    </row>
    <row r="934" customFormat="false" ht="35.1" hidden="false" customHeight="true" outlineLevel="0" collapsed="false">
      <c r="A934" s="346" t="s">
        <v>2071</v>
      </c>
      <c r="B934" s="108" t="s">
        <v>2216</v>
      </c>
      <c r="C934" s="108" t="s">
        <v>312</v>
      </c>
      <c r="D934" s="102" t="s">
        <v>2424</v>
      </c>
      <c r="E934" s="101" t="n">
        <v>44.8</v>
      </c>
      <c r="F934" s="331" t="n">
        <v>41883</v>
      </c>
      <c r="G934" s="27" t="n">
        <v>45</v>
      </c>
      <c r="H934" s="28" t="n">
        <v>2016</v>
      </c>
    </row>
    <row r="935" customFormat="false" ht="35.1" hidden="false" customHeight="true" outlineLevel="0" collapsed="false">
      <c r="A935" s="347" t="s">
        <v>2312</v>
      </c>
      <c r="B935" s="348" t="s">
        <v>2462</v>
      </c>
      <c r="C935" s="348" t="s">
        <v>886</v>
      </c>
      <c r="D935" s="349" t="s">
        <v>2463</v>
      </c>
      <c r="E935" s="350" t="n">
        <v>33</v>
      </c>
      <c r="F935" s="349" t="s">
        <v>50</v>
      </c>
      <c r="G935" s="27" t="n">
        <v>45</v>
      </c>
      <c r="H935" s="28" t="n">
        <v>1485</v>
      </c>
    </row>
    <row r="936" customFormat="false" ht="35.1" hidden="false" customHeight="true" outlineLevel="0" collapsed="false">
      <c r="A936" s="96" t="s">
        <v>2464</v>
      </c>
      <c r="B936" s="96" t="s">
        <v>2465</v>
      </c>
      <c r="C936" s="96" t="s">
        <v>2466</v>
      </c>
      <c r="D936" s="100" t="n">
        <v>9787560562056</v>
      </c>
      <c r="E936" s="90" t="n">
        <v>32</v>
      </c>
      <c r="F936" s="315" t="n">
        <v>41974</v>
      </c>
      <c r="G936" s="27" t="n">
        <v>74</v>
      </c>
      <c r="H936" s="28" t="n">
        <v>2368</v>
      </c>
    </row>
    <row r="937" customFormat="false" ht="35.1" hidden="false" customHeight="true" outlineLevel="0" collapsed="false">
      <c r="A937" s="96" t="s">
        <v>2400</v>
      </c>
      <c r="B937" s="316" t="s">
        <v>2401</v>
      </c>
      <c r="C937" s="96" t="s">
        <v>2402</v>
      </c>
      <c r="D937" s="100" t="n">
        <v>9787568401005</v>
      </c>
      <c r="E937" s="90" t="n">
        <v>39</v>
      </c>
      <c r="F937" s="315" t="n">
        <v>42371</v>
      </c>
      <c r="G937" s="27" t="n">
        <v>74</v>
      </c>
      <c r="H937" s="28" t="n">
        <v>2886</v>
      </c>
    </row>
    <row r="938" customFormat="false" ht="35.1" hidden="false" customHeight="true" outlineLevel="0" collapsed="false">
      <c r="A938" s="295" t="s">
        <v>2467</v>
      </c>
      <c r="B938" s="351" t="s">
        <v>2468</v>
      </c>
      <c r="C938" s="351" t="s">
        <v>886</v>
      </c>
      <c r="D938" s="352" t="n">
        <v>9787111407331</v>
      </c>
      <c r="E938" s="298" t="n">
        <v>28</v>
      </c>
      <c r="F938" s="353" t="s">
        <v>2469</v>
      </c>
      <c r="G938" s="27" t="n">
        <v>74</v>
      </c>
      <c r="H938" s="28" t="n">
        <v>2072</v>
      </c>
    </row>
    <row r="939" customFormat="false" ht="35.1" hidden="false" customHeight="true" outlineLevel="0" collapsed="false">
      <c r="A939" s="316" t="s">
        <v>2470</v>
      </c>
      <c r="B939" s="316" t="s">
        <v>2471</v>
      </c>
      <c r="C939" s="316" t="s">
        <v>2402</v>
      </c>
      <c r="D939" s="100" t="n">
        <v>9787568400046</v>
      </c>
      <c r="E939" s="101" t="n">
        <v>45</v>
      </c>
      <c r="F939" s="99" t="n">
        <v>42375</v>
      </c>
      <c r="G939" s="27" t="n">
        <v>74</v>
      </c>
      <c r="H939" s="28" t="n">
        <v>3330</v>
      </c>
    </row>
    <row r="940" customFormat="false" ht="35.1" hidden="false" customHeight="true" outlineLevel="0" collapsed="false">
      <c r="A940" s="316" t="s">
        <v>2472</v>
      </c>
      <c r="B940" s="316" t="s">
        <v>2473</v>
      </c>
      <c r="C940" s="316" t="s">
        <v>1741</v>
      </c>
      <c r="D940" s="100" t="n">
        <v>9787560562032</v>
      </c>
      <c r="E940" s="90" t="n">
        <v>42</v>
      </c>
      <c r="F940" s="315" t="n">
        <v>41852</v>
      </c>
      <c r="G940" s="27" t="n">
        <v>74</v>
      </c>
      <c r="H940" s="28" t="n">
        <v>3108</v>
      </c>
    </row>
    <row r="941" customFormat="false" ht="35.1" hidden="false" customHeight="true" outlineLevel="0" collapsed="false">
      <c r="A941" s="316" t="s">
        <v>2328</v>
      </c>
      <c r="B941" s="96" t="s">
        <v>2329</v>
      </c>
      <c r="C941" s="96" t="s">
        <v>1681</v>
      </c>
      <c r="D941" s="100" t="s">
        <v>2330</v>
      </c>
      <c r="E941" s="90" t="n">
        <v>56</v>
      </c>
      <c r="F941" s="315" t="s">
        <v>2331</v>
      </c>
      <c r="G941" s="27" t="n">
        <v>74</v>
      </c>
      <c r="H941" s="28" t="n">
        <v>4144</v>
      </c>
    </row>
    <row r="942" customFormat="false" ht="35.1" hidden="false" customHeight="true" outlineLevel="0" collapsed="false">
      <c r="A942" s="316" t="s">
        <v>2332</v>
      </c>
      <c r="B942" s="316" t="s">
        <v>2333</v>
      </c>
      <c r="C942" s="316" t="s">
        <v>2334</v>
      </c>
      <c r="D942" s="100" t="n">
        <v>9787551709736</v>
      </c>
      <c r="E942" s="90" t="n">
        <v>29.8</v>
      </c>
      <c r="F942" s="99" t="n">
        <v>42156</v>
      </c>
      <c r="G942" s="27" t="n">
        <v>74</v>
      </c>
      <c r="H942" s="28" t="n">
        <v>2205.2</v>
      </c>
    </row>
    <row r="943" customFormat="false" ht="35.1" hidden="false" customHeight="true" outlineLevel="0" collapsed="false">
      <c r="A943" s="316" t="s">
        <v>2335</v>
      </c>
      <c r="B943" s="316" t="s">
        <v>2336</v>
      </c>
      <c r="C943" s="316" t="s">
        <v>2334</v>
      </c>
      <c r="D943" s="100" t="n">
        <v>9787551709705</v>
      </c>
      <c r="E943" s="90" t="n">
        <v>29.8</v>
      </c>
      <c r="F943" s="99" t="n">
        <v>42156</v>
      </c>
      <c r="G943" s="27" t="n">
        <v>74</v>
      </c>
      <c r="H943" s="28" t="n">
        <v>2205.2</v>
      </c>
    </row>
    <row r="944" customFormat="false" ht="35.1" hidden="false" customHeight="true" outlineLevel="0" collapsed="false">
      <c r="A944" s="316" t="s">
        <v>2474</v>
      </c>
      <c r="B944" s="316" t="s">
        <v>2475</v>
      </c>
      <c r="C944" s="316" t="s">
        <v>2334</v>
      </c>
      <c r="D944" s="100" t="n">
        <v>9787551709743</v>
      </c>
      <c r="E944" s="90" t="n">
        <v>35</v>
      </c>
      <c r="F944" s="99" t="n">
        <v>42187</v>
      </c>
      <c r="G944" s="27" t="n">
        <v>74</v>
      </c>
      <c r="H944" s="28" t="n">
        <v>2590</v>
      </c>
    </row>
    <row r="945" customFormat="false" ht="35.1" hidden="false" customHeight="true" outlineLevel="0" collapsed="false">
      <c r="A945" s="316" t="s">
        <v>2476</v>
      </c>
      <c r="B945" s="316" t="s">
        <v>2477</v>
      </c>
      <c r="C945" s="316" t="s">
        <v>2478</v>
      </c>
      <c r="D945" s="100" t="n">
        <v>9787312035821</v>
      </c>
      <c r="E945" s="90" t="n">
        <v>32</v>
      </c>
      <c r="F945" s="315" t="n">
        <v>41852</v>
      </c>
      <c r="G945" s="27" t="n">
        <v>52</v>
      </c>
      <c r="H945" s="28" t="n">
        <v>1664</v>
      </c>
    </row>
    <row r="946" customFormat="false" ht="35.1" hidden="false" customHeight="true" outlineLevel="0" collapsed="false">
      <c r="A946" s="316" t="s">
        <v>2479</v>
      </c>
      <c r="B946" s="316" t="s">
        <v>2480</v>
      </c>
      <c r="C946" s="316" t="s">
        <v>1681</v>
      </c>
      <c r="D946" s="102" t="s">
        <v>2481</v>
      </c>
      <c r="E946" s="90" t="n">
        <v>38</v>
      </c>
      <c r="F946" s="312" t="n">
        <v>41852</v>
      </c>
      <c r="G946" s="27" t="n">
        <v>52</v>
      </c>
      <c r="H946" s="28" t="n">
        <v>1976</v>
      </c>
    </row>
    <row r="947" customFormat="false" ht="35.1" hidden="false" customHeight="true" outlineLevel="0" collapsed="false">
      <c r="A947" s="316" t="s">
        <v>2482</v>
      </c>
      <c r="B947" s="316" t="s">
        <v>2483</v>
      </c>
      <c r="C947" s="316" t="s">
        <v>1681</v>
      </c>
      <c r="D947" s="102" t="s">
        <v>2484</v>
      </c>
      <c r="E947" s="90" t="n">
        <v>36</v>
      </c>
      <c r="F947" s="312" t="n">
        <v>41852</v>
      </c>
      <c r="G947" s="27" t="n">
        <v>52</v>
      </c>
      <c r="H947" s="28" t="n">
        <v>1872</v>
      </c>
    </row>
    <row r="948" customFormat="false" ht="35.1" hidden="false" customHeight="true" outlineLevel="0" collapsed="false">
      <c r="A948" s="316" t="s">
        <v>2485</v>
      </c>
      <c r="B948" s="316" t="s">
        <v>2486</v>
      </c>
      <c r="C948" s="316" t="s">
        <v>886</v>
      </c>
      <c r="D948" s="100" t="n">
        <v>9787111408406</v>
      </c>
      <c r="E948" s="90" t="n">
        <v>27</v>
      </c>
      <c r="F948" s="99" t="n">
        <v>41275</v>
      </c>
      <c r="G948" s="27" t="n">
        <v>52</v>
      </c>
      <c r="H948" s="28" t="n">
        <v>1404</v>
      </c>
    </row>
    <row r="949" customFormat="false" ht="35.1" hidden="false" customHeight="true" outlineLevel="0" collapsed="false">
      <c r="A949" s="22" t="s">
        <v>2487</v>
      </c>
      <c r="B949" s="29" t="s">
        <v>2488</v>
      </c>
      <c r="C949" s="29" t="s">
        <v>665</v>
      </c>
      <c r="D949" s="47" t="s">
        <v>2489</v>
      </c>
      <c r="E949" s="45" t="n">
        <v>46</v>
      </c>
      <c r="F949" s="64" t="n">
        <v>41000</v>
      </c>
      <c r="G949" s="27" t="n">
        <v>465</v>
      </c>
      <c r="H949" s="28" t="n">
        <v>21390</v>
      </c>
    </row>
    <row r="950" customFormat="false" ht="35.1" hidden="false" customHeight="true" outlineLevel="0" collapsed="false">
      <c r="A950" s="22" t="s">
        <v>2490</v>
      </c>
      <c r="B950" s="29" t="s">
        <v>2488</v>
      </c>
      <c r="C950" s="29" t="s">
        <v>665</v>
      </c>
      <c r="D950" s="47" t="s">
        <v>2491</v>
      </c>
      <c r="E950" s="45" t="n">
        <v>36</v>
      </c>
      <c r="F950" s="64" t="n">
        <v>41001</v>
      </c>
      <c r="G950" s="27" t="n">
        <v>465</v>
      </c>
      <c r="H950" s="28" t="n">
        <v>16740</v>
      </c>
    </row>
    <row r="951" customFormat="false" ht="35.1" hidden="false" customHeight="true" outlineLevel="0" collapsed="false">
      <c r="A951" s="77" t="s">
        <v>2487</v>
      </c>
      <c r="B951" s="77" t="s">
        <v>2488</v>
      </c>
      <c r="C951" s="77" t="s">
        <v>665</v>
      </c>
      <c r="D951" s="354" t="n">
        <v>9787562468295</v>
      </c>
      <c r="E951" s="65" t="n">
        <v>46</v>
      </c>
      <c r="F951" s="355" t="n">
        <v>41456</v>
      </c>
      <c r="G951" s="27" t="n">
        <v>465</v>
      </c>
      <c r="H951" s="28" t="n">
        <v>21390</v>
      </c>
    </row>
    <row r="952" customFormat="false" ht="35.1" hidden="false" customHeight="true" outlineLevel="0" collapsed="false">
      <c r="A952" s="77" t="s">
        <v>2490</v>
      </c>
      <c r="B952" s="77" t="s">
        <v>2488</v>
      </c>
      <c r="C952" s="77" t="s">
        <v>665</v>
      </c>
      <c r="D952" s="47" t="s">
        <v>2491</v>
      </c>
      <c r="E952" s="65" t="n">
        <v>21.8</v>
      </c>
      <c r="F952" s="355" t="n">
        <v>42036</v>
      </c>
      <c r="G952" s="27" t="n">
        <v>465</v>
      </c>
      <c r="H952" s="28" t="n">
        <v>10137</v>
      </c>
    </row>
    <row r="953" customFormat="false" ht="35.1" hidden="false" customHeight="true" outlineLevel="0" collapsed="false">
      <c r="A953" s="77" t="s">
        <v>2487</v>
      </c>
      <c r="B953" s="77" t="s">
        <v>2492</v>
      </c>
      <c r="C953" s="77" t="s">
        <v>665</v>
      </c>
      <c r="D953" s="354" t="n">
        <v>9787562468295</v>
      </c>
      <c r="E953" s="65" t="n">
        <v>46</v>
      </c>
      <c r="F953" s="355" t="n">
        <v>41001</v>
      </c>
      <c r="G953" s="27" t="n">
        <v>465</v>
      </c>
      <c r="H953" s="28" t="n">
        <v>21390</v>
      </c>
    </row>
    <row r="954" customFormat="false" ht="35.1" hidden="false" customHeight="true" outlineLevel="0" collapsed="false">
      <c r="A954" s="77" t="s">
        <v>2490</v>
      </c>
      <c r="B954" s="77" t="s">
        <v>2492</v>
      </c>
      <c r="C954" s="77" t="s">
        <v>665</v>
      </c>
      <c r="D954" s="354" t="n">
        <v>9787562468288</v>
      </c>
      <c r="E954" s="65" t="n">
        <v>36</v>
      </c>
      <c r="F954" s="355" t="n">
        <v>41001</v>
      </c>
      <c r="G954" s="27" t="n">
        <v>465</v>
      </c>
      <c r="H954" s="28" t="n">
        <v>16740</v>
      </c>
    </row>
    <row r="955" customFormat="false" ht="35.1" hidden="false" customHeight="true" outlineLevel="0" collapsed="false">
      <c r="A955" s="77" t="s">
        <v>2487</v>
      </c>
      <c r="B955" s="77" t="s">
        <v>2493</v>
      </c>
      <c r="C955" s="77" t="s">
        <v>665</v>
      </c>
      <c r="D955" s="354" t="n">
        <v>9787562468295</v>
      </c>
      <c r="E955" s="65" t="n">
        <v>46</v>
      </c>
      <c r="F955" s="355" t="n">
        <v>41001</v>
      </c>
      <c r="G955" s="27" t="n">
        <v>465</v>
      </c>
      <c r="H955" s="28" t="n">
        <v>21390</v>
      </c>
    </row>
    <row r="956" customFormat="false" ht="35.1" hidden="false" customHeight="true" outlineLevel="0" collapsed="false">
      <c r="A956" s="77" t="s">
        <v>2490</v>
      </c>
      <c r="B956" s="77" t="s">
        <v>2493</v>
      </c>
      <c r="C956" s="77" t="s">
        <v>665</v>
      </c>
      <c r="D956" s="354" t="n">
        <v>9787562468288</v>
      </c>
      <c r="E956" s="65" t="n">
        <v>36</v>
      </c>
      <c r="F956" s="355" t="n">
        <v>41001</v>
      </c>
      <c r="G956" s="27" t="n">
        <v>465</v>
      </c>
      <c r="H956" s="28" t="n">
        <v>16740</v>
      </c>
    </row>
    <row r="957" customFormat="false" ht="35.1" hidden="false" customHeight="true" outlineLevel="0" collapsed="false">
      <c r="A957" s="285" t="s">
        <v>2494</v>
      </c>
      <c r="B957" s="29" t="s">
        <v>2495</v>
      </c>
      <c r="C957" s="29" t="s">
        <v>2394</v>
      </c>
      <c r="D957" s="47" t="s">
        <v>2496</v>
      </c>
      <c r="E957" s="45" t="n">
        <v>35</v>
      </c>
      <c r="F957" s="50" t="n">
        <v>41857.8</v>
      </c>
      <c r="G957" s="27" t="n">
        <v>70</v>
      </c>
      <c r="H957" s="28" t="n">
        <v>2450</v>
      </c>
    </row>
    <row r="958" customFormat="false" ht="35.1" hidden="false" customHeight="true" outlineLevel="0" collapsed="false">
      <c r="A958" s="285" t="s">
        <v>2497</v>
      </c>
      <c r="B958" s="29" t="s">
        <v>2495</v>
      </c>
      <c r="C958" s="29" t="s">
        <v>2394</v>
      </c>
      <c r="D958" s="47" t="s">
        <v>2496</v>
      </c>
      <c r="E958" s="45" t="n">
        <v>29</v>
      </c>
      <c r="F958" s="50" t="n">
        <v>41857</v>
      </c>
      <c r="G958" s="27" t="n">
        <v>70</v>
      </c>
      <c r="H958" s="28" t="n">
        <v>2030</v>
      </c>
    </row>
    <row r="959" customFormat="false" ht="35.1" hidden="false" customHeight="true" outlineLevel="0" collapsed="false">
      <c r="A959" s="285" t="s">
        <v>2494</v>
      </c>
      <c r="B959" s="29" t="s">
        <v>2495</v>
      </c>
      <c r="C959" s="29" t="s">
        <v>2394</v>
      </c>
      <c r="D959" s="47" t="s">
        <v>2496</v>
      </c>
      <c r="E959" s="45" t="n">
        <v>35</v>
      </c>
      <c r="F959" s="50" t="n">
        <v>41857.8</v>
      </c>
      <c r="G959" s="27" t="n">
        <v>28</v>
      </c>
      <c r="H959" s="28" t="n">
        <v>980</v>
      </c>
    </row>
    <row r="960" customFormat="false" ht="35.1" hidden="false" customHeight="true" outlineLevel="0" collapsed="false">
      <c r="A960" s="285" t="s">
        <v>2497</v>
      </c>
      <c r="B960" s="29" t="s">
        <v>2495</v>
      </c>
      <c r="C960" s="29" t="s">
        <v>2394</v>
      </c>
      <c r="D960" s="47" t="s">
        <v>2496</v>
      </c>
      <c r="E960" s="45" t="n">
        <v>29</v>
      </c>
      <c r="F960" s="50" t="n">
        <v>41857</v>
      </c>
      <c r="G960" s="27" t="n">
        <v>28</v>
      </c>
      <c r="H960" s="28" t="n">
        <v>812</v>
      </c>
    </row>
    <row r="961" customFormat="false" ht="35.1" hidden="false" customHeight="true" outlineLevel="0" collapsed="false">
      <c r="A961" s="77" t="s">
        <v>2498</v>
      </c>
      <c r="B961" s="77" t="s">
        <v>2499</v>
      </c>
      <c r="C961" s="77" t="s">
        <v>2334</v>
      </c>
      <c r="D961" s="256" t="s">
        <v>2500</v>
      </c>
      <c r="E961" s="65" t="n">
        <v>37</v>
      </c>
      <c r="F961" s="50" t="n">
        <v>41821</v>
      </c>
      <c r="G961" s="27" t="n">
        <v>99</v>
      </c>
      <c r="H961" s="28" t="n">
        <v>3663</v>
      </c>
    </row>
    <row r="962" customFormat="false" ht="35.1" hidden="false" customHeight="true" outlineLevel="0" collapsed="false">
      <c r="A962" s="77" t="s">
        <v>2498</v>
      </c>
      <c r="B962" s="77" t="s">
        <v>2499</v>
      </c>
      <c r="C962" s="77" t="s">
        <v>2334</v>
      </c>
      <c r="D962" s="54" t="s">
        <v>2501</v>
      </c>
      <c r="E962" s="65" t="n">
        <v>20</v>
      </c>
      <c r="F962" s="50" t="n">
        <v>41821</v>
      </c>
      <c r="G962" s="27" t="n">
        <v>99</v>
      </c>
      <c r="H962" s="28" t="n">
        <v>1980</v>
      </c>
    </row>
    <row r="963" customFormat="false" ht="35.1" hidden="false" customHeight="true" outlineLevel="0" collapsed="false">
      <c r="A963" s="77" t="s">
        <v>2498</v>
      </c>
      <c r="B963" s="77" t="s">
        <v>2499</v>
      </c>
      <c r="C963" s="77" t="s">
        <v>2334</v>
      </c>
      <c r="D963" s="256" t="s">
        <v>2500</v>
      </c>
      <c r="E963" s="65" t="n">
        <v>37</v>
      </c>
      <c r="F963" s="50" t="n">
        <v>41821</v>
      </c>
      <c r="G963" s="27" t="n">
        <v>99</v>
      </c>
      <c r="H963" s="28" t="n">
        <v>3663</v>
      </c>
    </row>
    <row r="964" customFormat="false" ht="35.1" hidden="false" customHeight="true" outlineLevel="0" collapsed="false">
      <c r="A964" s="77" t="s">
        <v>2498</v>
      </c>
      <c r="B964" s="77" t="s">
        <v>2499</v>
      </c>
      <c r="C964" s="77" t="s">
        <v>2334</v>
      </c>
      <c r="D964" s="54" t="s">
        <v>2501</v>
      </c>
      <c r="E964" s="65" t="n">
        <v>20</v>
      </c>
      <c r="F964" s="50" t="n">
        <v>41821</v>
      </c>
      <c r="G964" s="27" t="n">
        <v>99</v>
      </c>
      <c r="H964" s="28" t="n">
        <v>1980</v>
      </c>
    </row>
    <row r="965" customFormat="false" ht="35.1" hidden="false" customHeight="true" outlineLevel="0" collapsed="false">
      <c r="A965" s="77" t="s">
        <v>2498</v>
      </c>
      <c r="B965" s="77" t="s">
        <v>2499</v>
      </c>
      <c r="C965" s="77" t="s">
        <v>2334</v>
      </c>
      <c r="D965" s="256" t="s">
        <v>2500</v>
      </c>
      <c r="E965" s="65" t="n">
        <v>37</v>
      </c>
      <c r="F965" s="50" t="n">
        <v>41821</v>
      </c>
      <c r="G965" s="27" t="n">
        <v>57</v>
      </c>
      <c r="H965" s="28" t="n">
        <v>2109</v>
      </c>
    </row>
    <row r="966" customFormat="false" ht="35.1" hidden="false" customHeight="true" outlineLevel="0" collapsed="false">
      <c r="A966" s="77" t="s">
        <v>2498</v>
      </c>
      <c r="B966" s="77" t="s">
        <v>2499</v>
      </c>
      <c r="C966" s="77" t="s">
        <v>2334</v>
      </c>
      <c r="D966" s="54" t="s">
        <v>2501</v>
      </c>
      <c r="E966" s="65" t="n">
        <v>20</v>
      </c>
      <c r="F966" s="50" t="n">
        <v>41821</v>
      </c>
      <c r="G966" s="27" t="n">
        <v>57</v>
      </c>
      <c r="H966" s="28" t="n">
        <v>1140</v>
      </c>
    </row>
    <row r="967" customFormat="false" ht="35.1" hidden="false" customHeight="true" outlineLevel="0" collapsed="false">
      <c r="A967" s="77" t="s">
        <v>2502</v>
      </c>
      <c r="B967" s="77" t="s">
        <v>2503</v>
      </c>
      <c r="C967" s="77" t="s">
        <v>886</v>
      </c>
      <c r="D967" s="356" t="n">
        <v>9787111308164</v>
      </c>
      <c r="E967" s="273" t="n">
        <v>23</v>
      </c>
      <c r="F967" s="286" t="s">
        <v>2417</v>
      </c>
      <c r="G967" s="27" t="n">
        <v>52</v>
      </c>
      <c r="H967" s="28" t="n">
        <v>1196</v>
      </c>
    </row>
    <row r="968" customFormat="false" ht="35.1" hidden="false" customHeight="true" outlineLevel="0" collapsed="false">
      <c r="A968" s="77" t="s">
        <v>2504</v>
      </c>
      <c r="B968" s="77" t="s">
        <v>2503</v>
      </c>
      <c r="C968" s="77" t="s">
        <v>886</v>
      </c>
      <c r="D968" s="356" t="n">
        <v>9787111404927</v>
      </c>
      <c r="E968" s="273" t="n">
        <v>19.5</v>
      </c>
      <c r="F968" s="286" t="s">
        <v>1400</v>
      </c>
      <c r="G968" s="27" t="n">
        <v>52</v>
      </c>
      <c r="H968" s="28" t="n">
        <v>1014</v>
      </c>
    </row>
    <row r="969" customFormat="false" ht="35.1" hidden="false" customHeight="true" outlineLevel="0" collapsed="false">
      <c r="A969" s="51" t="s">
        <v>2505</v>
      </c>
      <c r="B969" s="51" t="s">
        <v>2506</v>
      </c>
      <c r="C969" s="137" t="s">
        <v>370</v>
      </c>
      <c r="D969" s="56" t="s">
        <v>2507</v>
      </c>
      <c r="E969" s="30" t="n">
        <v>21</v>
      </c>
      <c r="F969" s="31" t="n">
        <v>41460.07</v>
      </c>
      <c r="G969" s="27" t="n">
        <v>48</v>
      </c>
      <c r="H969" s="28" t="n">
        <v>1008</v>
      </c>
    </row>
    <row r="970" customFormat="false" ht="35.1" hidden="false" customHeight="true" outlineLevel="0" collapsed="false">
      <c r="A970" s="51" t="s">
        <v>2508</v>
      </c>
      <c r="B970" s="29" t="s">
        <v>2509</v>
      </c>
      <c r="C970" s="137" t="s">
        <v>370</v>
      </c>
      <c r="D970" s="56" t="s">
        <v>2510</v>
      </c>
      <c r="E970" s="30" t="n">
        <v>19</v>
      </c>
      <c r="F970" s="31" t="n">
        <v>39995</v>
      </c>
      <c r="G970" s="27" t="n">
        <v>48</v>
      </c>
      <c r="H970" s="28" t="n">
        <v>912</v>
      </c>
    </row>
    <row r="971" customFormat="false" ht="35.1" hidden="false" customHeight="true" outlineLevel="0" collapsed="false">
      <c r="A971" s="51" t="s">
        <v>2511</v>
      </c>
      <c r="B971" s="29" t="s">
        <v>2512</v>
      </c>
      <c r="C971" s="137" t="s">
        <v>370</v>
      </c>
      <c r="D971" s="56" t="s">
        <v>2513</v>
      </c>
      <c r="E971" s="30" t="n">
        <v>10.5</v>
      </c>
      <c r="F971" s="31" t="n">
        <v>39995</v>
      </c>
      <c r="G971" s="27" t="n">
        <v>48</v>
      </c>
      <c r="H971" s="28" t="n">
        <v>504</v>
      </c>
    </row>
    <row r="972" customFormat="false" ht="35.1" hidden="false" customHeight="true" outlineLevel="0" collapsed="false">
      <c r="A972" s="22" t="s">
        <v>173</v>
      </c>
      <c r="B972" s="22" t="s">
        <v>2514</v>
      </c>
      <c r="C972" s="51" t="s">
        <v>2450</v>
      </c>
      <c r="D972" s="55" t="s">
        <v>2515</v>
      </c>
      <c r="E972" s="30" t="n">
        <v>29.8</v>
      </c>
      <c r="F972" s="114" t="n">
        <v>42278</v>
      </c>
      <c r="G972" s="27" t="n">
        <v>48</v>
      </c>
      <c r="H972" s="28" t="n">
        <v>1430.4</v>
      </c>
    </row>
    <row r="973" customFormat="false" ht="35.1" hidden="false" customHeight="true" outlineLevel="0" collapsed="false">
      <c r="A973" s="22" t="s">
        <v>2516</v>
      </c>
      <c r="B973" s="22" t="s">
        <v>2517</v>
      </c>
      <c r="C973" s="22" t="s">
        <v>2518</v>
      </c>
      <c r="D973" s="36" t="s">
        <v>2519</v>
      </c>
      <c r="E973" s="28" t="n">
        <v>18.2</v>
      </c>
      <c r="F973" s="215" t="s">
        <v>2520</v>
      </c>
      <c r="G973" s="27" t="n">
        <v>48</v>
      </c>
      <c r="H973" s="28" t="n">
        <v>873.6</v>
      </c>
    </row>
    <row r="974" customFormat="false" ht="35.1" hidden="false" customHeight="true" outlineLevel="0" collapsed="false">
      <c r="A974" s="22" t="s">
        <v>2521</v>
      </c>
      <c r="B974" s="22" t="s">
        <v>2522</v>
      </c>
      <c r="C974" s="22" t="s">
        <v>370</v>
      </c>
      <c r="D974" s="357" t="n">
        <v>9787303105168</v>
      </c>
      <c r="E974" s="28" t="n">
        <v>36</v>
      </c>
      <c r="F974" s="215" t="n">
        <v>40269</v>
      </c>
      <c r="G974" s="27" t="n">
        <v>48</v>
      </c>
      <c r="H974" s="28" t="n">
        <v>1728</v>
      </c>
    </row>
    <row r="975" customFormat="false" ht="35.1" hidden="false" customHeight="true" outlineLevel="0" collapsed="false">
      <c r="A975" s="139" t="s">
        <v>2523</v>
      </c>
      <c r="B975" s="137" t="s">
        <v>2524</v>
      </c>
      <c r="C975" s="137" t="s">
        <v>2525</v>
      </c>
      <c r="D975" s="136" t="s">
        <v>2526</v>
      </c>
      <c r="E975" s="25" t="n">
        <v>32</v>
      </c>
      <c r="F975" s="26" t="n">
        <v>40725</v>
      </c>
      <c r="G975" s="27" t="n">
        <v>35</v>
      </c>
      <c r="H975" s="28" t="n">
        <v>1120</v>
      </c>
    </row>
    <row r="976" customFormat="false" ht="35.1" hidden="false" customHeight="true" outlineLevel="0" collapsed="false">
      <c r="A976" s="51" t="s">
        <v>2527</v>
      </c>
      <c r="B976" s="51" t="s">
        <v>2528</v>
      </c>
      <c r="C976" s="51" t="s">
        <v>308</v>
      </c>
      <c r="D976" s="178" t="s">
        <v>2529</v>
      </c>
      <c r="E976" s="30" t="n">
        <v>35</v>
      </c>
      <c r="F976" s="31" t="n">
        <v>41730</v>
      </c>
      <c r="G976" s="27" t="n">
        <v>35</v>
      </c>
      <c r="H976" s="28" t="n">
        <v>1225</v>
      </c>
    </row>
    <row r="977" customFormat="false" ht="35.1" hidden="false" customHeight="true" outlineLevel="0" collapsed="false">
      <c r="A977" s="33" t="s">
        <v>2530</v>
      </c>
      <c r="B977" s="35" t="s">
        <v>2531</v>
      </c>
      <c r="C977" s="33" t="s">
        <v>370</v>
      </c>
      <c r="D977" s="140" t="s">
        <v>2532</v>
      </c>
      <c r="E977" s="141" t="n">
        <v>37.8</v>
      </c>
      <c r="F977" s="142" t="n">
        <v>42217</v>
      </c>
      <c r="G977" s="27" t="n">
        <v>35</v>
      </c>
      <c r="H977" s="28" t="n">
        <v>1323</v>
      </c>
    </row>
    <row r="978" customFormat="false" ht="35.1" hidden="false" customHeight="true" outlineLevel="0" collapsed="false">
      <c r="A978" s="22" t="s">
        <v>2533</v>
      </c>
      <c r="B978" s="81" t="s">
        <v>2534</v>
      </c>
      <c r="C978" s="81" t="s">
        <v>308</v>
      </c>
      <c r="D978" s="36" t="s">
        <v>2535</v>
      </c>
      <c r="E978" s="30" t="n">
        <v>32</v>
      </c>
      <c r="F978" s="31" t="n">
        <v>41671</v>
      </c>
      <c r="G978" s="27" t="n">
        <v>35</v>
      </c>
      <c r="H978" s="28" t="n">
        <v>1120</v>
      </c>
    </row>
    <row r="979" customFormat="false" ht="35.1" hidden="false" customHeight="true" outlineLevel="0" collapsed="false">
      <c r="A979" s="22" t="s">
        <v>2536</v>
      </c>
      <c r="B979" s="22" t="s">
        <v>2537</v>
      </c>
      <c r="C979" s="22" t="s">
        <v>370</v>
      </c>
      <c r="D979" s="36" t="s">
        <v>2538</v>
      </c>
      <c r="E979" s="30" t="n">
        <v>28.8</v>
      </c>
      <c r="F979" s="55" t="s">
        <v>2539</v>
      </c>
      <c r="G979" s="27" t="n">
        <v>35</v>
      </c>
      <c r="H979" s="28" t="n">
        <v>1008</v>
      </c>
    </row>
    <row r="980" customFormat="false" ht="35.1" hidden="false" customHeight="true" outlineLevel="0" collapsed="false">
      <c r="A980" s="139" t="s">
        <v>584</v>
      </c>
      <c r="B980" s="22" t="s">
        <v>2540</v>
      </c>
      <c r="C980" s="22" t="s">
        <v>370</v>
      </c>
      <c r="D980" s="178" t="s">
        <v>2541</v>
      </c>
      <c r="E980" s="28" t="n">
        <v>36</v>
      </c>
      <c r="F980" s="215" t="n">
        <v>41214</v>
      </c>
      <c r="G980" s="27" t="n">
        <v>37</v>
      </c>
      <c r="H980" s="28" t="n">
        <v>1332</v>
      </c>
    </row>
    <row r="981" customFormat="false" ht="35.1" hidden="false" customHeight="true" outlineLevel="0" collapsed="false">
      <c r="A981" s="51" t="s">
        <v>2542</v>
      </c>
      <c r="B981" s="51" t="s">
        <v>2543</v>
      </c>
      <c r="C981" s="51" t="s">
        <v>2544</v>
      </c>
      <c r="D981" s="178" t="s">
        <v>2545</v>
      </c>
      <c r="E981" s="30" t="n">
        <v>59.8</v>
      </c>
      <c r="F981" s="31" t="n">
        <v>41122</v>
      </c>
      <c r="G981" s="27" t="n">
        <v>37</v>
      </c>
      <c r="H981" s="28" t="n">
        <v>2212.6</v>
      </c>
    </row>
    <row r="982" customFormat="false" ht="35.1" hidden="false" customHeight="true" outlineLevel="0" collapsed="false">
      <c r="A982" s="33" t="s">
        <v>2546</v>
      </c>
      <c r="B982" s="137" t="s">
        <v>2547</v>
      </c>
      <c r="C982" s="137" t="s">
        <v>2450</v>
      </c>
      <c r="D982" s="136" t="s">
        <v>2548</v>
      </c>
      <c r="E982" s="25" t="n">
        <v>35</v>
      </c>
      <c r="F982" s="26" t="n">
        <v>42125</v>
      </c>
      <c r="G982" s="27" t="n">
        <v>37</v>
      </c>
      <c r="H982" s="28" t="n">
        <v>1295</v>
      </c>
    </row>
    <row r="983" customFormat="false" ht="35.1" hidden="false" customHeight="true" outlineLevel="0" collapsed="false">
      <c r="A983" s="22" t="s">
        <v>2549</v>
      </c>
      <c r="B983" s="81" t="s">
        <v>2550</v>
      </c>
      <c r="C983" s="51" t="s">
        <v>2544</v>
      </c>
      <c r="D983" s="36" t="s">
        <v>2551</v>
      </c>
      <c r="E983" s="30" t="n">
        <v>42</v>
      </c>
      <c r="F983" s="31" t="n">
        <v>41091</v>
      </c>
      <c r="G983" s="27" t="n">
        <v>37</v>
      </c>
      <c r="H983" s="28" t="n">
        <v>1554</v>
      </c>
    </row>
    <row r="984" customFormat="false" ht="35.1" hidden="false" customHeight="true" outlineLevel="0" collapsed="false">
      <c r="A984" s="22" t="s">
        <v>2552</v>
      </c>
      <c r="B984" s="22" t="s">
        <v>2553</v>
      </c>
      <c r="C984" s="22" t="s">
        <v>548</v>
      </c>
      <c r="D984" s="36" t="s">
        <v>2554</v>
      </c>
      <c r="E984" s="30" t="n">
        <v>39</v>
      </c>
      <c r="F984" s="55" t="s">
        <v>2555</v>
      </c>
      <c r="G984" s="27" t="n">
        <v>37</v>
      </c>
      <c r="H984" s="28" t="n">
        <v>1443</v>
      </c>
    </row>
    <row r="985" customFormat="false" ht="35.1" hidden="false" customHeight="true" outlineLevel="0" collapsed="false">
      <c r="A985" s="158" t="s">
        <v>2556</v>
      </c>
      <c r="B985" s="33" t="s">
        <v>2557</v>
      </c>
      <c r="C985" s="33" t="s">
        <v>1461</v>
      </c>
      <c r="D985" s="36" t="s">
        <v>2558</v>
      </c>
      <c r="E985" s="141" t="n">
        <v>52</v>
      </c>
      <c r="F985" s="185" t="n">
        <v>42125</v>
      </c>
      <c r="G985" s="27" t="n">
        <v>142</v>
      </c>
      <c r="H985" s="28" t="n">
        <v>7384</v>
      </c>
    </row>
    <row r="986" customFormat="false" ht="35.1" hidden="false" customHeight="true" outlineLevel="0" collapsed="false">
      <c r="A986" s="51" t="s">
        <v>2559</v>
      </c>
      <c r="B986" s="51" t="s">
        <v>2560</v>
      </c>
      <c r="C986" s="33" t="s">
        <v>1461</v>
      </c>
      <c r="D986" s="36" t="s">
        <v>2561</v>
      </c>
      <c r="E986" s="30" t="n">
        <v>48.5</v>
      </c>
      <c r="F986" s="31" t="n">
        <v>42064</v>
      </c>
      <c r="G986" s="27" t="n">
        <v>142</v>
      </c>
      <c r="H986" s="28" t="n">
        <v>6887</v>
      </c>
    </row>
    <row r="987" customFormat="false" ht="35.1" hidden="false" customHeight="true" outlineLevel="0" collapsed="false">
      <c r="A987" s="51" t="s">
        <v>2562</v>
      </c>
      <c r="B987" s="51" t="s">
        <v>2563</v>
      </c>
      <c r="C987" s="33" t="s">
        <v>1461</v>
      </c>
      <c r="D987" s="36" t="s">
        <v>2564</v>
      </c>
      <c r="E987" s="30" t="n">
        <v>25</v>
      </c>
      <c r="F987" s="31" t="n">
        <v>42430</v>
      </c>
      <c r="G987" s="27" t="n">
        <v>142</v>
      </c>
      <c r="H987" s="28" t="n">
        <v>3550</v>
      </c>
    </row>
    <row r="988" customFormat="false" ht="35.1" hidden="false" customHeight="true" outlineLevel="0" collapsed="false">
      <c r="A988" s="51" t="s">
        <v>2565</v>
      </c>
      <c r="B988" s="22" t="s">
        <v>2566</v>
      </c>
      <c r="C988" s="33" t="s">
        <v>1461</v>
      </c>
      <c r="D988" s="36" t="s">
        <v>2567</v>
      </c>
      <c r="E988" s="30" t="n">
        <v>35</v>
      </c>
      <c r="F988" s="55" t="s">
        <v>720</v>
      </c>
      <c r="G988" s="27" t="n">
        <v>142</v>
      </c>
      <c r="H988" s="28" t="n">
        <v>4970</v>
      </c>
    </row>
    <row r="989" customFormat="false" ht="35.1" hidden="false" customHeight="true" outlineLevel="0" collapsed="false">
      <c r="A989" s="22" t="s">
        <v>1596</v>
      </c>
      <c r="B989" s="81" t="s">
        <v>2568</v>
      </c>
      <c r="C989" s="33" t="s">
        <v>1461</v>
      </c>
      <c r="D989" s="36" t="s">
        <v>2569</v>
      </c>
      <c r="E989" s="30" t="n">
        <v>27</v>
      </c>
      <c r="F989" s="31" t="n">
        <v>42430</v>
      </c>
      <c r="G989" s="27" t="n">
        <v>142</v>
      </c>
      <c r="H989" s="28" t="n">
        <v>3834</v>
      </c>
    </row>
    <row r="990" customFormat="false" ht="35.1" hidden="false" customHeight="true" outlineLevel="0" collapsed="false">
      <c r="A990" s="51" t="s">
        <v>2441</v>
      </c>
      <c r="B990" s="51" t="s">
        <v>2570</v>
      </c>
      <c r="C990" s="51" t="s">
        <v>2450</v>
      </c>
      <c r="D990" s="55" t="s">
        <v>2571</v>
      </c>
      <c r="E990" s="30" t="n">
        <v>29.8</v>
      </c>
      <c r="F990" s="114" t="n">
        <v>42005</v>
      </c>
      <c r="G990" s="27" t="n">
        <v>48</v>
      </c>
      <c r="H990" s="28" t="n">
        <v>1430.4</v>
      </c>
    </row>
    <row r="991" customFormat="false" ht="35.1" hidden="false" customHeight="true" outlineLevel="0" collapsed="false">
      <c r="A991" s="51" t="s">
        <v>2302</v>
      </c>
      <c r="B991" s="51" t="s">
        <v>2572</v>
      </c>
      <c r="C991" s="51" t="s">
        <v>1567</v>
      </c>
      <c r="D991" s="55" t="s">
        <v>2573</v>
      </c>
      <c r="E991" s="30" t="n">
        <v>14</v>
      </c>
      <c r="F991" s="114" t="n">
        <v>40664</v>
      </c>
      <c r="G991" s="27" t="n">
        <v>48</v>
      </c>
      <c r="H991" s="28" t="n">
        <v>672</v>
      </c>
    </row>
    <row r="992" customFormat="false" ht="35.1" hidden="false" customHeight="true" outlineLevel="0" collapsed="false">
      <c r="A992" s="51" t="s">
        <v>2574</v>
      </c>
      <c r="B992" s="51" t="s">
        <v>2575</v>
      </c>
      <c r="C992" s="51" t="s">
        <v>886</v>
      </c>
      <c r="D992" s="55" t="s">
        <v>2576</v>
      </c>
      <c r="E992" s="30" t="n">
        <v>28</v>
      </c>
      <c r="F992" s="114" t="n">
        <v>42005</v>
      </c>
      <c r="G992" s="27" t="n">
        <v>48</v>
      </c>
      <c r="H992" s="28" t="n">
        <v>1344</v>
      </c>
    </row>
    <row r="993" customFormat="false" ht="35.1" hidden="false" customHeight="true" outlineLevel="0" collapsed="false">
      <c r="A993" s="51" t="s">
        <v>2577</v>
      </c>
      <c r="B993" s="51" t="s">
        <v>2578</v>
      </c>
      <c r="C993" s="51" t="s">
        <v>886</v>
      </c>
      <c r="D993" s="55" t="s">
        <v>2579</v>
      </c>
      <c r="E993" s="30" t="n">
        <v>18</v>
      </c>
      <c r="F993" s="114" t="n">
        <v>42036</v>
      </c>
      <c r="G993" s="27" t="n">
        <v>48</v>
      </c>
      <c r="H993" s="28" t="n">
        <v>864</v>
      </c>
    </row>
    <row r="994" customFormat="false" ht="35.1" hidden="false" customHeight="true" outlineLevel="0" collapsed="false">
      <c r="A994" s="139" t="s">
        <v>2580</v>
      </c>
      <c r="B994" s="137" t="s">
        <v>2581</v>
      </c>
      <c r="C994" s="137" t="s">
        <v>2450</v>
      </c>
      <c r="D994" s="136" t="s">
        <v>2582</v>
      </c>
      <c r="E994" s="25" t="n">
        <v>38</v>
      </c>
      <c r="F994" s="26" t="n">
        <v>42430</v>
      </c>
      <c r="G994" s="27" t="n">
        <v>59</v>
      </c>
      <c r="H994" s="28" t="n">
        <v>2242</v>
      </c>
    </row>
    <row r="995" customFormat="false" ht="35.1" hidden="false" customHeight="true" outlineLevel="0" collapsed="false">
      <c r="A995" s="56" t="s">
        <v>2583</v>
      </c>
      <c r="B995" s="51" t="s">
        <v>2584</v>
      </c>
      <c r="C995" s="51" t="s">
        <v>405</v>
      </c>
      <c r="D995" s="55" t="s">
        <v>2585</v>
      </c>
      <c r="E995" s="30" t="n">
        <v>29.8</v>
      </c>
      <c r="F995" s="31" t="n">
        <v>39630</v>
      </c>
      <c r="G995" s="27" t="n">
        <v>59</v>
      </c>
      <c r="H995" s="28" t="n">
        <v>1758.2</v>
      </c>
    </row>
    <row r="996" customFormat="false" ht="35.1" hidden="false" customHeight="true" outlineLevel="0" collapsed="false">
      <c r="A996" s="33" t="s">
        <v>2586</v>
      </c>
      <c r="B996" s="35" t="s">
        <v>2587</v>
      </c>
      <c r="C996" s="33" t="s">
        <v>2450</v>
      </c>
      <c r="D996" s="140" t="s">
        <v>2588</v>
      </c>
      <c r="E996" s="141" t="n">
        <v>29.8</v>
      </c>
      <c r="F996" s="142" t="n">
        <v>42248</v>
      </c>
      <c r="G996" s="27" t="n">
        <v>59</v>
      </c>
      <c r="H996" s="28" t="n">
        <v>1758.2</v>
      </c>
    </row>
    <row r="997" customFormat="false" ht="35.1" hidden="false" customHeight="true" outlineLevel="0" collapsed="false">
      <c r="A997" s="51" t="s">
        <v>2589</v>
      </c>
      <c r="B997" s="81" t="s">
        <v>2590</v>
      </c>
      <c r="C997" s="81" t="s">
        <v>405</v>
      </c>
      <c r="D997" s="55" t="s">
        <v>2591</v>
      </c>
      <c r="E997" s="30" t="n">
        <v>22.6</v>
      </c>
      <c r="F997" s="31" t="n">
        <v>39295</v>
      </c>
      <c r="G997" s="27" t="n">
        <v>59</v>
      </c>
      <c r="H997" s="28" t="n">
        <v>1333.4</v>
      </c>
    </row>
    <row r="998" customFormat="false" ht="35.1" hidden="false" customHeight="true" outlineLevel="0" collapsed="false">
      <c r="A998" s="51" t="s">
        <v>2592</v>
      </c>
      <c r="B998" s="22" t="s">
        <v>2593</v>
      </c>
      <c r="C998" s="33" t="s">
        <v>2450</v>
      </c>
      <c r="D998" s="217" t="n">
        <v>9787802436213</v>
      </c>
      <c r="E998" s="30" t="n">
        <v>32</v>
      </c>
      <c r="F998" s="55" t="s">
        <v>635</v>
      </c>
      <c r="G998" s="27" t="n">
        <v>59</v>
      </c>
      <c r="H998" s="28" t="n">
        <v>1888</v>
      </c>
    </row>
    <row r="999" customFormat="false" ht="35.1" hidden="false" customHeight="true" outlineLevel="0" collapsed="false">
      <c r="A999" s="358" t="s">
        <v>2594</v>
      </c>
      <c r="B999" s="22" t="s">
        <v>2595</v>
      </c>
      <c r="C999" s="81" t="s">
        <v>405</v>
      </c>
      <c r="D999" s="359" t="n">
        <v>9787121086267</v>
      </c>
      <c r="E999" s="360" t="s">
        <v>2596</v>
      </c>
      <c r="F999" s="31" t="n">
        <v>39934</v>
      </c>
      <c r="G999" s="27" t="n">
        <v>59</v>
      </c>
      <c r="H999" s="28" t="n">
        <v>1416</v>
      </c>
    </row>
    <row r="1000" customFormat="false" ht="35.1" hidden="false" customHeight="true" outlineLevel="0" collapsed="false">
      <c r="A1000" s="139" t="s">
        <v>2580</v>
      </c>
      <c r="B1000" s="137" t="s">
        <v>2581</v>
      </c>
      <c r="C1000" s="137" t="s">
        <v>2450</v>
      </c>
      <c r="D1000" s="136" t="s">
        <v>2582</v>
      </c>
      <c r="E1000" s="25" t="n">
        <v>38</v>
      </c>
      <c r="F1000" s="26" t="n">
        <v>42430</v>
      </c>
      <c r="G1000" s="27" t="n">
        <v>108</v>
      </c>
      <c r="H1000" s="28" t="n">
        <v>4104</v>
      </c>
    </row>
    <row r="1001" customFormat="false" ht="35.1" hidden="false" customHeight="true" outlineLevel="0" collapsed="false">
      <c r="A1001" s="56" t="s">
        <v>2583</v>
      </c>
      <c r="B1001" s="51" t="s">
        <v>2584</v>
      </c>
      <c r="C1001" s="51" t="s">
        <v>405</v>
      </c>
      <c r="D1001" s="55" t="s">
        <v>2585</v>
      </c>
      <c r="E1001" s="30" t="n">
        <v>29.8</v>
      </c>
      <c r="F1001" s="31" t="n">
        <v>39630</v>
      </c>
      <c r="G1001" s="27" t="n">
        <v>108</v>
      </c>
      <c r="H1001" s="28" t="n">
        <v>3218.4</v>
      </c>
    </row>
    <row r="1002" customFormat="false" ht="35.1" hidden="false" customHeight="true" outlineLevel="0" collapsed="false">
      <c r="A1002" s="33" t="s">
        <v>2586</v>
      </c>
      <c r="B1002" s="35" t="s">
        <v>2587</v>
      </c>
      <c r="C1002" s="33" t="s">
        <v>2450</v>
      </c>
      <c r="D1002" s="140" t="s">
        <v>2588</v>
      </c>
      <c r="E1002" s="141" t="n">
        <v>29.8</v>
      </c>
      <c r="F1002" s="142" t="n">
        <v>42248</v>
      </c>
      <c r="G1002" s="27" t="n">
        <v>108</v>
      </c>
      <c r="H1002" s="28" t="n">
        <v>3218.4</v>
      </c>
    </row>
    <row r="1003" customFormat="false" ht="35.1" hidden="false" customHeight="true" outlineLevel="0" collapsed="false">
      <c r="A1003" s="51" t="s">
        <v>2589</v>
      </c>
      <c r="B1003" s="81" t="s">
        <v>2590</v>
      </c>
      <c r="C1003" s="81" t="s">
        <v>405</v>
      </c>
      <c r="D1003" s="55" t="s">
        <v>2591</v>
      </c>
      <c r="E1003" s="30" t="n">
        <v>22.6</v>
      </c>
      <c r="F1003" s="31" t="n">
        <v>39295</v>
      </c>
      <c r="G1003" s="27" t="n">
        <v>108</v>
      </c>
      <c r="H1003" s="28" t="n">
        <v>2440.8</v>
      </c>
    </row>
    <row r="1004" customFormat="false" ht="35.1" hidden="false" customHeight="true" outlineLevel="0" collapsed="false">
      <c r="A1004" s="51" t="s">
        <v>2597</v>
      </c>
      <c r="B1004" s="33" t="s">
        <v>2598</v>
      </c>
      <c r="C1004" s="81" t="s">
        <v>2450</v>
      </c>
      <c r="D1004" s="55" t="s">
        <v>2599</v>
      </c>
      <c r="E1004" s="30" t="n">
        <v>29.8</v>
      </c>
      <c r="F1004" s="142" t="n">
        <v>42401</v>
      </c>
      <c r="G1004" s="27" t="n">
        <v>108</v>
      </c>
      <c r="H1004" s="28" t="n">
        <v>3218.4</v>
      </c>
    </row>
    <row r="1005" customFormat="false" ht="35.1" hidden="false" customHeight="true" outlineLevel="0" collapsed="false">
      <c r="A1005" s="51" t="s">
        <v>2600</v>
      </c>
      <c r="B1005" s="33" t="s">
        <v>2601</v>
      </c>
      <c r="C1005" s="81" t="s">
        <v>2450</v>
      </c>
      <c r="D1005" s="55" t="s">
        <v>2602</v>
      </c>
      <c r="E1005" s="30" t="n">
        <v>32</v>
      </c>
      <c r="F1005" s="142" t="n">
        <v>42125</v>
      </c>
      <c r="G1005" s="27" t="n">
        <v>108</v>
      </c>
      <c r="H1005" s="28" t="n">
        <v>3456</v>
      </c>
    </row>
    <row r="1006" customFormat="false" ht="35.1" hidden="false" customHeight="true" outlineLevel="0" collapsed="false">
      <c r="A1006" s="51" t="s">
        <v>2603</v>
      </c>
      <c r="B1006" s="51" t="s">
        <v>2604</v>
      </c>
      <c r="C1006" s="51" t="s">
        <v>284</v>
      </c>
      <c r="D1006" s="55" t="s">
        <v>2605</v>
      </c>
      <c r="E1006" s="30" t="s">
        <v>2606</v>
      </c>
      <c r="F1006" s="55" t="s">
        <v>2607</v>
      </c>
      <c r="G1006" s="27" t="n">
        <v>22</v>
      </c>
      <c r="H1006" s="28" t="n">
        <v>616</v>
      </c>
    </row>
    <row r="1007" customFormat="false" ht="35.1" hidden="false" customHeight="true" outlineLevel="0" collapsed="false">
      <c r="A1007" s="51" t="s">
        <v>2608</v>
      </c>
      <c r="B1007" s="51" t="s">
        <v>2609</v>
      </c>
      <c r="C1007" s="51" t="s">
        <v>370</v>
      </c>
      <c r="D1007" s="55" t="s">
        <v>2610</v>
      </c>
      <c r="E1007" s="30" t="s">
        <v>2611</v>
      </c>
      <c r="F1007" s="66" t="n">
        <v>40848</v>
      </c>
      <c r="G1007" s="27" t="n">
        <v>22</v>
      </c>
      <c r="H1007" s="28" t="n">
        <v>567.6</v>
      </c>
    </row>
    <row r="1008" customFormat="false" ht="35.1" hidden="false" customHeight="true" outlineLevel="0" collapsed="false">
      <c r="A1008" s="22" t="s">
        <v>2612</v>
      </c>
      <c r="B1008" s="51" t="s">
        <v>2613</v>
      </c>
      <c r="C1008" s="51" t="s">
        <v>1334</v>
      </c>
      <c r="D1008" s="56" t="s">
        <v>2614</v>
      </c>
      <c r="E1008" s="30" t="s">
        <v>2615</v>
      </c>
      <c r="F1008" s="66" t="n">
        <v>42156</v>
      </c>
      <c r="G1008" s="27" t="n">
        <v>29</v>
      </c>
      <c r="H1008" s="28" t="n">
        <v>783</v>
      </c>
    </row>
    <row r="1009" customFormat="false" ht="35.1" hidden="false" customHeight="true" outlineLevel="0" collapsed="false">
      <c r="A1009" s="22" t="s">
        <v>2616</v>
      </c>
      <c r="B1009" s="243" t="s">
        <v>2617</v>
      </c>
      <c r="C1009" s="51" t="s">
        <v>917</v>
      </c>
      <c r="D1009" s="56" t="s">
        <v>2618</v>
      </c>
      <c r="E1009" s="30" t="s">
        <v>2619</v>
      </c>
      <c r="F1009" s="66" t="n">
        <v>40330</v>
      </c>
      <c r="G1009" s="27" t="n">
        <v>29</v>
      </c>
      <c r="H1009" s="28" t="n">
        <v>864.2</v>
      </c>
    </row>
    <row r="1010" customFormat="false" ht="35.1" hidden="false" customHeight="true" outlineLevel="0" collapsed="false">
      <c r="A1010" s="22" t="s">
        <v>2620</v>
      </c>
      <c r="B1010" s="243" t="s">
        <v>2621</v>
      </c>
      <c r="C1010" s="51" t="s">
        <v>917</v>
      </c>
      <c r="D1010" s="56" t="s">
        <v>2622</v>
      </c>
      <c r="E1010" s="30" t="s">
        <v>2623</v>
      </c>
      <c r="F1010" s="66" t="n">
        <v>40360</v>
      </c>
      <c r="G1010" s="27" t="n">
        <v>29</v>
      </c>
      <c r="H1010" s="28" t="n">
        <v>754</v>
      </c>
    </row>
    <row r="1011" customFormat="false" ht="35.1" hidden="false" customHeight="true" outlineLevel="0" collapsed="false">
      <c r="A1011" s="22" t="s">
        <v>2624</v>
      </c>
      <c r="B1011" s="51" t="s">
        <v>2625</v>
      </c>
      <c r="C1011" s="51" t="s">
        <v>917</v>
      </c>
      <c r="D1011" s="217" t="n">
        <v>9787030277459</v>
      </c>
      <c r="E1011" s="30" t="n">
        <v>22</v>
      </c>
      <c r="F1011" s="66" t="n">
        <v>40330</v>
      </c>
      <c r="G1011" s="27" t="n">
        <v>29</v>
      </c>
      <c r="H1011" s="28" t="n">
        <v>638</v>
      </c>
    </row>
    <row r="1012" customFormat="false" ht="35.1" hidden="false" customHeight="true" outlineLevel="0" collapsed="false">
      <c r="A1012" s="22" t="s">
        <v>2626</v>
      </c>
      <c r="B1012" s="51" t="s">
        <v>2627</v>
      </c>
      <c r="C1012" s="51" t="s">
        <v>917</v>
      </c>
      <c r="D1012" s="56" t="s">
        <v>2628</v>
      </c>
      <c r="E1012" s="30" t="s">
        <v>363</v>
      </c>
      <c r="F1012" s="31" t="n">
        <v>40360</v>
      </c>
      <c r="G1012" s="27" t="n">
        <v>29</v>
      </c>
      <c r="H1012" s="28" t="n">
        <v>1305</v>
      </c>
    </row>
    <row r="1013" customFormat="false" ht="35.1" hidden="false" customHeight="true" outlineLevel="0" collapsed="false">
      <c r="A1013" s="22" t="s">
        <v>2629</v>
      </c>
      <c r="B1013" s="33" t="s">
        <v>2630</v>
      </c>
      <c r="C1013" s="22" t="s">
        <v>1556</v>
      </c>
      <c r="D1013" s="36" t="s">
        <v>2631</v>
      </c>
      <c r="E1013" s="141" t="n">
        <v>38.8</v>
      </c>
      <c r="F1013" s="31" t="n">
        <v>42309</v>
      </c>
      <c r="G1013" s="27" t="n">
        <v>117</v>
      </c>
      <c r="H1013" s="28" t="n">
        <v>4539.6</v>
      </c>
    </row>
    <row r="1014" customFormat="false" ht="35.1" hidden="false" customHeight="true" outlineLevel="0" collapsed="false">
      <c r="A1014" s="22" t="s">
        <v>2632</v>
      </c>
      <c r="B1014" s="22" t="s">
        <v>2633</v>
      </c>
      <c r="C1014" s="22" t="s">
        <v>2450</v>
      </c>
      <c r="D1014" s="36" t="s">
        <v>2634</v>
      </c>
      <c r="E1014" s="37" t="n">
        <v>28</v>
      </c>
      <c r="F1014" s="31" t="n">
        <v>42036</v>
      </c>
      <c r="G1014" s="27" t="n">
        <v>117</v>
      </c>
      <c r="H1014" s="28" t="n">
        <v>3276</v>
      </c>
    </row>
    <row r="1015" customFormat="false" ht="35.1" hidden="false" customHeight="true" outlineLevel="0" collapsed="false">
      <c r="A1015" s="22" t="s">
        <v>2472</v>
      </c>
      <c r="B1015" s="22" t="s">
        <v>2635</v>
      </c>
      <c r="C1015" s="22" t="s">
        <v>2450</v>
      </c>
      <c r="D1015" s="178" t="s">
        <v>2636</v>
      </c>
      <c r="E1015" s="30" t="n">
        <v>29.8</v>
      </c>
      <c r="F1015" s="31" t="n">
        <v>42064</v>
      </c>
      <c r="G1015" s="27" t="n">
        <v>117</v>
      </c>
      <c r="H1015" s="28" t="n">
        <v>3486.6</v>
      </c>
    </row>
    <row r="1016" customFormat="false" ht="35.1" hidden="false" customHeight="true" outlineLevel="0" collapsed="false">
      <c r="A1016" s="22" t="s">
        <v>2637</v>
      </c>
      <c r="B1016" s="22" t="s">
        <v>2638</v>
      </c>
      <c r="C1016" s="22" t="s">
        <v>516</v>
      </c>
      <c r="D1016" s="36" t="s">
        <v>2639</v>
      </c>
      <c r="E1016" s="30" t="n">
        <v>22</v>
      </c>
      <c r="F1016" s="31" t="n">
        <v>40360</v>
      </c>
      <c r="G1016" s="27" t="n">
        <v>117</v>
      </c>
      <c r="H1016" s="28" t="n">
        <v>2574</v>
      </c>
    </row>
    <row r="1017" customFormat="false" ht="35.1" hidden="false" customHeight="true" outlineLevel="0" collapsed="false">
      <c r="A1017" s="22" t="s">
        <v>2640</v>
      </c>
      <c r="B1017" s="22" t="s">
        <v>2641</v>
      </c>
      <c r="C1017" s="22" t="s">
        <v>2334</v>
      </c>
      <c r="D1017" s="140" t="s">
        <v>2642</v>
      </c>
      <c r="E1017" s="37" t="n">
        <v>37</v>
      </c>
      <c r="F1017" s="31" t="n">
        <v>42767</v>
      </c>
      <c r="G1017" s="27" t="n">
        <v>117</v>
      </c>
      <c r="H1017" s="28" t="n">
        <v>4329</v>
      </c>
    </row>
    <row r="1018" customFormat="false" ht="35.1" hidden="false" customHeight="true" outlineLevel="0" collapsed="false">
      <c r="A1018" s="22" t="s">
        <v>2643</v>
      </c>
      <c r="B1018" s="22" t="s">
        <v>2644</v>
      </c>
      <c r="C1018" s="22" t="s">
        <v>516</v>
      </c>
      <c r="D1018" s="140" t="s">
        <v>2645</v>
      </c>
      <c r="E1018" s="37" t="n">
        <v>34</v>
      </c>
      <c r="F1018" s="31" t="n">
        <v>42675</v>
      </c>
      <c r="G1018" s="27" t="n">
        <v>117</v>
      </c>
      <c r="H1018" s="28" t="n">
        <v>3978</v>
      </c>
    </row>
    <row r="1019" customFormat="false" ht="35.1" hidden="false" customHeight="true" outlineLevel="0" collapsed="false">
      <c r="A1019" s="22" t="s">
        <v>1669</v>
      </c>
      <c r="B1019" s="130" t="s">
        <v>2646</v>
      </c>
      <c r="C1019" s="130" t="s">
        <v>886</v>
      </c>
      <c r="D1019" s="361" t="n">
        <v>9787111267218</v>
      </c>
      <c r="E1019" s="30" t="n">
        <v>33</v>
      </c>
      <c r="F1019" s="185" t="n">
        <v>40787</v>
      </c>
      <c r="G1019" s="27" t="n">
        <v>40</v>
      </c>
      <c r="H1019" s="28" t="n">
        <v>1320</v>
      </c>
    </row>
    <row r="1020" customFormat="false" ht="35.1" hidden="false" customHeight="true" outlineLevel="0" collapsed="false">
      <c r="A1020" s="22" t="s">
        <v>2647</v>
      </c>
      <c r="B1020" s="22" t="s">
        <v>2648</v>
      </c>
      <c r="C1020" s="22" t="s">
        <v>886</v>
      </c>
      <c r="D1020" s="36" t="s">
        <v>2649</v>
      </c>
      <c r="E1020" s="30" t="n">
        <v>29</v>
      </c>
      <c r="F1020" s="31" t="n">
        <v>41275</v>
      </c>
      <c r="G1020" s="27" t="n">
        <v>40</v>
      </c>
      <c r="H1020" s="28" t="n">
        <v>1160</v>
      </c>
    </row>
    <row r="1021" customFormat="false" ht="35.1" hidden="false" customHeight="true" outlineLevel="0" collapsed="false">
      <c r="A1021" s="22" t="s">
        <v>1814</v>
      </c>
      <c r="B1021" s="33" t="s">
        <v>2650</v>
      </c>
      <c r="C1021" s="22" t="s">
        <v>886</v>
      </c>
      <c r="D1021" s="36" t="s">
        <v>2651</v>
      </c>
      <c r="E1021" s="141" t="n">
        <v>32</v>
      </c>
      <c r="F1021" s="185" t="n">
        <v>42248</v>
      </c>
      <c r="G1021" s="27" t="n">
        <v>40</v>
      </c>
      <c r="H1021" s="28" t="n">
        <v>1280</v>
      </c>
    </row>
    <row r="1022" customFormat="false" ht="35.1" hidden="false" customHeight="true" outlineLevel="0" collapsed="false">
      <c r="A1022" s="22" t="s">
        <v>2652</v>
      </c>
      <c r="B1022" s="22" t="s">
        <v>2653</v>
      </c>
      <c r="C1022" s="22" t="s">
        <v>394</v>
      </c>
      <c r="D1022" s="36" t="s">
        <v>2654</v>
      </c>
      <c r="E1022" s="30" t="n">
        <v>34</v>
      </c>
      <c r="F1022" s="185" t="n">
        <v>42371</v>
      </c>
      <c r="G1022" s="27" t="n">
        <v>40</v>
      </c>
      <c r="H1022" s="28" t="n">
        <v>1360</v>
      </c>
    </row>
    <row r="1023" customFormat="false" ht="35.1" hidden="false" customHeight="true" outlineLevel="0" collapsed="false">
      <c r="A1023" s="22" t="s">
        <v>2655</v>
      </c>
      <c r="B1023" s="81" t="s">
        <v>2656</v>
      </c>
      <c r="C1023" s="81" t="s">
        <v>886</v>
      </c>
      <c r="D1023" s="36" t="s">
        <v>2657</v>
      </c>
      <c r="E1023" s="30" t="n">
        <v>38</v>
      </c>
      <c r="F1023" s="31" t="n">
        <v>41000</v>
      </c>
      <c r="G1023" s="27" t="n">
        <v>40</v>
      </c>
      <c r="H1023" s="28" t="n">
        <v>1520</v>
      </c>
    </row>
    <row r="1024" customFormat="false" ht="35.1" hidden="false" customHeight="true" outlineLevel="0" collapsed="false">
      <c r="A1024" s="362" t="s">
        <v>2658</v>
      </c>
      <c r="B1024" s="362" t="s">
        <v>2659</v>
      </c>
      <c r="C1024" s="362" t="s">
        <v>665</v>
      </c>
      <c r="D1024" s="363" t="s">
        <v>2660</v>
      </c>
      <c r="E1024" s="30" t="n">
        <v>45</v>
      </c>
      <c r="F1024" s="364" t="n">
        <v>42583</v>
      </c>
      <c r="G1024" s="27" t="n">
        <v>29</v>
      </c>
      <c r="H1024" s="28" t="n">
        <v>1305</v>
      </c>
    </row>
    <row r="1025" customFormat="false" ht="35.1" hidden="false" customHeight="true" outlineLevel="0" collapsed="false">
      <c r="A1025" s="362" t="s">
        <v>2661</v>
      </c>
      <c r="B1025" s="362" t="s">
        <v>2662</v>
      </c>
      <c r="C1025" s="362" t="s">
        <v>1127</v>
      </c>
      <c r="D1025" s="36" t="s">
        <v>2663</v>
      </c>
      <c r="E1025" s="30" t="n">
        <v>25</v>
      </c>
      <c r="F1025" s="364" t="n">
        <v>41913</v>
      </c>
      <c r="G1025" s="27" t="n">
        <v>29</v>
      </c>
      <c r="H1025" s="28" t="n">
        <v>725</v>
      </c>
    </row>
    <row r="1026" customFormat="false" ht="35.1" hidden="false" customHeight="true" outlineLevel="0" collapsed="false">
      <c r="A1026" s="22" t="s">
        <v>2664</v>
      </c>
      <c r="B1026" s="33" t="s">
        <v>2665</v>
      </c>
      <c r="C1026" s="35" t="s">
        <v>886</v>
      </c>
      <c r="D1026" s="36" t="s">
        <v>2666</v>
      </c>
      <c r="E1026" s="30" t="n">
        <v>28</v>
      </c>
      <c r="F1026" s="142" t="n">
        <v>41030</v>
      </c>
      <c r="G1026" s="27" t="n">
        <v>29</v>
      </c>
      <c r="H1026" s="28" t="n">
        <v>812</v>
      </c>
    </row>
    <row r="1027" customFormat="false" ht="35.1" hidden="false" customHeight="true" outlineLevel="0" collapsed="false">
      <c r="A1027" s="22" t="s">
        <v>2667</v>
      </c>
      <c r="B1027" s="33" t="s">
        <v>2668</v>
      </c>
      <c r="C1027" s="35" t="s">
        <v>2669</v>
      </c>
      <c r="D1027" s="36" t="s">
        <v>2670</v>
      </c>
      <c r="E1027" s="30" t="n">
        <v>27</v>
      </c>
      <c r="F1027" s="142" t="n">
        <v>42064</v>
      </c>
      <c r="G1027" s="27" t="n">
        <v>29</v>
      </c>
      <c r="H1027" s="28" t="n">
        <v>783</v>
      </c>
    </row>
    <row r="1028" customFormat="false" ht="35.1" hidden="false" customHeight="true" outlineLevel="0" collapsed="false">
      <c r="A1028" s="22" t="s">
        <v>2671</v>
      </c>
      <c r="B1028" s="33" t="s">
        <v>2672</v>
      </c>
      <c r="C1028" s="35" t="s">
        <v>350</v>
      </c>
      <c r="D1028" s="36" t="s">
        <v>2673</v>
      </c>
      <c r="E1028" s="30" t="n">
        <v>34</v>
      </c>
      <c r="F1028" s="142" t="n">
        <v>41153</v>
      </c>
      <c r="G1028" s="27" t="n">
        <v>29</v>
      </c>
      <c r="H1028" s="28" t="n">
        <v>986</v>
      </c>
    </row>
    <row r="1029" customFormat="false" ht="35.1" hidden="false" customHeight="true" outlineLevel="0" collapsed="false">
      <c r="A1029" s="51" t="s">
        <v>2674</v>
      </c>
      <c r="B1029" s="51" t="s">
        <v>2675</v>
      </c>
      <c r="C1029" s="51" t="s">
        <v>2450</v>
      </c>
      <c r="D1029" s="56" t="s">
        <v>2676</v>
      </c>
      <c r="E1029" s="28" t="n">
        <v>29.8</v>
      </c>
      <c r="F1029" s="36" t="s">
        <v>2677</v>
      </c>
      <c r="G1029" s="27" t="n">
        <v>52</v>
      </c>
      <c r="H1029" s="28" t="n">
        <v>1549.6</v>
      </c>
    </row>
    <row r="1030" customFormat="false" ht="35.1" hidden="false" customHeight="true" outlineLevel="0" collapsed="false">
      <c r="A1030" s="81" t="s">
        <v>2678</v>
      </c>
      <c r="B1030" s="81" t="s">
        <v>2679</v>
      </c>
      <c r="C1030" s="81" t="s">
        <v>301</v>
      </c>
      <c r="D1030" s="36" t="s">
        <v>2680</v>
      </c>
      <c r="E1030" s="28" t="n">
        <v>39.8</v>
      </c>
      <c r="F1030" s="36" t="s">
        <v>2681</v>
      </c>
      <c r="G1030" s="27" t="n">
        <v>52</v>
      </c>
      <c r="H1030" s="28" t="n">
        <v>2069.6</v>
      </c>
    </row>
    <row r="1031" customFormat="false" ht="35.1" hidden="false" customHeight="true" outlineLevel="0" collapsed="false">
      <c r="A1031" s="81" t="s">
        <v>2682</v>
      </c>
      <c r="B1031" s="81" t="s">
        <v>2683</v>
      </c>
      <c r="C1031" s="81" t="s">
        <v>516</v>
      </c>
      <c r="D1031" s="36" t="s">
        <v>2684</v>
      </c>
      <c r="E1031" s="28" t="n">
        <v>39.8</v>
      </c>
      <c r="F1031" s="36" t="s">
        <v>1162</v>
      </c>
      <c r="G1031" s="27" t="n">
        <v>52</v>
      </c>
      <c r="H1031" s="28" t="n">
        <v>2069.6</v>
      </c>
    </row>
    <row r="1032" customFormat="false" ht="35.1" hidden="false" customHeight="true" outlineLevel="0" collapsed="false">
      <c r="A1032" s="81" t="s">
        <v>2685</v>
      </c>
      <c r="B1032" s="81" t="s">
        <v>2686</v>
      </c>
      <c r="C1032" s="81" t="s">
        <v>516</v>
      </c>
      <c r="D1032" s="36" t="s">
        <v>2687</v>
      </c>
      <c r="E1032" s="28" t="n">
        <v>28</v>
      </c>
      <c r="F1032" s="36" t="s">
        <v>231</v>
      </c>
      <c r="G1032" s="27" t="n">
        <v>52</v>
      </c>
      <c r="H1032" s="28" t="n">
        <v>1456</v>
      </c>
    </row>
    <row r="1033" customFormat="false" ht="35.1" hidden="false" customHeight="true" outlineLevel="0" collapsed="false">
      <c r="A1033" s="36" t="s">
        <v>1059</v>
      </c>
      <c r="B1033" s="81" t="s">
        <v>2688</v>
      </c>
      <c r="C1033" s="81" t="s">
        <v>405</v>
      </c>
      <c r="D1033" s="36" t="s">
        <v>2689</v>
      </c>
      <c r="E1033" s="28" t="n">
        <v>25</v>
      </c>
      <c r="F1033" s="36" t="s">
        <v>1282</v>
      </c>
      <c r="G1033" s="27" t="n">
        <v>52</v>
      </c>
      <c r="H1033" s="28" t="n">
        <v>1300</v>
      </c>
    </row>
    <row r="1034" customFormat="false" ht="35.1" hidden="false" customHeight="true" outlineLevel="0" collapsed="false">
      <c r="A1034" s="81" t="s">
        <v>1066</v>
      </c>
      <c r="B1034" s="81" t="s">
        <v>2690</v>
      </c>
      <c r="C1034" s="81" t="s">
        <v>890</v>
      </c>
      <c r="D1034" s="36" t="s">
        <v>2691</v>
      </c>
      <c r="E1034" s="28" t="n">
        <v>22</v>
      </c>
      <c r="F1034" s="36" t="s">
        <v>1787</v>
      </c>
      <c r="G1034" s="27" t="n">
        <v>52</v>
      </c>
      <c r="H1034" s="28" t="n">
        <v>1144</v>
      </c>
    </row>
    <row r="1035" customFormat="false" ht="35.1" hidden="false" customHeight="true" outlineLevel="0" collapsed="false">
      <c r="A1035" s="22" t="s">
        <v>2692</v>
      </c>
      <c r="B1035" s="22" t="s">
        <v>2693</v>
      </c>
      <c r="C1035" s="51" t="s">
        <v>2450</v>
      </c>
      <c r="D1035" s="55" t="s">
        <v>2694</v>
      </c>
      <c r="E1035" s="30" t="n">
        <v>26</v>
      </c>
      <c r="F1035" s="114" t="n">
        <v>41456</v>
      </c>
      <c r="G1035" s="27" t="n">
        <v>73</v>
      </c>
      <c r="H1035" s="28" t="n">
        <v>1898</v>
      </c>
    </row>
    <row r="1036" customFormat="false" ht="35.1" hidden="false" customHeight="true" outlineLevel="0" collapsed="false">
      <c r="A1036" s="51" t="s">
        <v>2695</v>
      </c>
      <c r="B1036" s="51" t="s">
        <v>2506</v>
      </c>
      <c r="C1036" s="51" t="s">
        <v>370</v>
      </c>
      <c r="D1036" s="56" t="s">
        <v>2696</v>
      </c>
      <c r="E1036" s="30" t="n">
        <v>21</v>
      </c>
      <c r="F1036" s="114" t="n">
        <v>41457</v>
      </c>
      <c r="G1036" s="27" t="n">
        <v>73</v>
      </c>
      <c r="H1036" s="28" t="n">
        <v>1533</v>
      </c>
    </row>
    <row r="1037" customFormat="false" ht="35.1" hidden="false" customHeight="true" outlineLevel="0" collapsed="false">
      <c r="A1037" s="51" t="s">
        <v>2508</v>
      </c>
      <c r="B1037" s="29" t="s">
        <v>2509</v>
      </c>
      <c r="C1037" s="51" t="s">
        <v>370</v>
      </c>
      <c r="D1037" s="56" t="s">
        <v>2510</v>
      </c>
      <c r="E1037" s="32" t="n">
        <v>19</v>
      </c>
      <c r="F1037" s="66" t="n">
        <v>39995</v>
      </c>
      <c r="G1037" s="27" t="n">
        <v>73</v>
      </c>
      <c r="H1037" s="28" t="n">
        <v>1387</v>
      </c>
    </row>
    <row r="1038" customFormat="false" ht="35.1" hidden="false" customHeight="true" outlineLevel="0" collapsed="false">
      <c r="A1038" s="51" t="s">
        <v>2511</v>
      </c>
      <c r="B1038" s="29" t="s">
        <v>2512</v>
      </c>
      <c r="C1038" s="51" t="s">
        <v>370</v>
      </c>
      <c r="D1038" s="56" t="s">
        <v>2513</v>
      </c>
      <c r="E1038" s="32" t="n">
        <v>10.5</v>
      </c>
      <c r="F1038" s="66" t="n">
        <v>39995</v>
      </c>
      <c r="G1038" s="27" t="n">
        <v>73</v>
      </c>
      <c r="H1038" s="28" t="n">
        <v>766.5</v>
      </c>
    </row>
    <row r="1039" customFormat="false" ht="35.1" hidden="false" customHeight="true" outlineLevel="0" collapsed="false">
      <c r="A1039" s="22" t="s">
        <v>2697</v>
      </c>
      <c r="B1039" s="22" t="s">
        <v>2698</v>
      </c>
      <c r="C1039" s="139" t="s">
        <v>2699</v>
      </c>
      <c r="D1039" s="357" t="n">
        <v>9787534772030</v>
      </c>
      <c r="E1039" s="28" t="n">
        <v>39</v>
      </c>
      <c r="F1039" s="55" t="s">
        <v>2700</v>
      </c>
      <c r="G1039" s="27" t="n">
        <v>73</v>
      </c>
      <c r="H1039" s="28" t="n">
        <v>2847</v>
      </c>
    </row>
    <row r="1040" customFormat="false" ht="35.1" hidden="false" customHeight="true" outlineLevel="0" collapsed="false">
      <c r="A1040" s="51" t="s">
        <v>2701</v>
      </c>
      <c r="B1040" s="51" t="s">
        <v>2702</v>
      </c>
      <c r="C1040" s="51" t="s">
        <v>1461</v>
      </c>
      <c r="D1040" s="217" t="n">
        <v>9787200105148</v>
      </c>
      <c r="E1040" s="30" t="n">
        <v>28</v>
      </c>
      <c r="F1040" s="66" t="n">
        <v>41760</v>
      </c>
      <c r="G1040" s="27" t="n">
        <v>73</v>
      </c>
      <c r="H1040" s="28" t="n">
        <v>2044</v>
      </c>
    </row>
    <row r="1041" customFormat="false" ht="35.1" hidden="false" customHeight="true" outlineLevel="0" collapsed="false">
      <c r="A1041" s="51" t="s">
        <v>2703</v>
      </c>
      <c r="B1041" s="51" t="s">
        <v>2704</v>
      </c>
      <c r="C1041" s="51" t="s">
        <v>722</v>
      </c>
      <c r="D1041" s="217" t="n">
        <v>9787560296531</v>
      </c>
      <c r="E1041" s="30" t="n">
        <v>42</v>
      </c>
      <c r="F1041" s="66" t="n">
        <v>41821</v>
      </c>
      <c r="G1041" s="27" t="n">
        <v>73</v>
      </c>
      <c r="H1041" s="28" t="n">
        <v>3066</v>
      </c>
    </row>
    <row r="1042" customFormat="false" ht="35.1" hidden="false" customHeight="true" outlineLevel="0" collapsed="false">
      <c r="A1042" s="51" t="s">
        <v>2705</v>
      </c>
      <c r="B1042" s="51" t="s">
        <v>2706</v>
      </c>
      <c r="C1042" s="51" t="s">
        <v>722</v>
      </c>
      <c r="D1042" s="217" t="n">
        <v>9787560296203</v>
      </c>
      <c r="E1042" s="30" t="n">
        <v>34</v>
      </c>
      <c r="F1042" s="66" t="n">
        <v>41821</v>
      </c>
      <c r="G1042" s="27" t="n">
        <v>73</v>
      </c>
      <c r="H1042" s="28" t="n">
        <v>2482</v>
      </c>
    </row>
    <row r="1043" customFormat="false" ht="35.1" hidden="false" customHeight="true" outlineLevel="0" collapsed="false">
      <c r="A1043" s="22" t="s">
        <v>2692</v>
      </c>
      <c r="B1043" s="22" t="s">
        <v>2693</v>
      </c>
      <c r="C1043" s="51" t="s">
        <v>2450</v>
      </c>
      <c r="D1043" s="55" t="s">
        <v>2694</v>
      </c>
      <c r="E1043" s="30" t="n">
        <v>26</v>
      </c>
      <c r="F1043" s="114" t="n">
        <v>41456</v>
      </c>
      <c r="G1043" s="27" t="n">
        <v>505</v>
      </c>
      <c r="H1043" s="28" t="n">
        <v>13130</v>
      </c>
    </row>
    <row r="1044" customFormat="false" ht="35.1" hidden="false" customHeight="true" outlineLevel="0" collapsed="false">
      <c r="A1044" s="51" t="s">
        <v>2695</v>
      </c>
      <c r="B1044" s="51" t="s">
        <v>2506</v>
      </c>
      <c r="C1044" s="51" t="s">
        <v>370</v>
      </c>
      <c r="D1044" s="56" t="s">
        <v>2696</v>
      </c>
      <c r="E1044" s="30" t="n">
        <v>21</v>
      </c>
      <c r="F1044" s="114" t="n">
        <v>41457</v>
      </c>
      <c r="G1044" s="27" t="n">
        <v>505</v>
      </c>
      <c r="H1044" s="28" t="n">
        <v>10605</v>
      </c>
    </row>
    <row r="1045" customFormat="false" ht="35.1" hidden="false" customHeight="true" outlineLevel="0" collapsed="false">
      <c r="A1045" s="51" t="s">
        <v>2508</v>
      </c>
      <c r="B1045" s="29" t="s">
        <v>2509</v>
      </c>
      <c r="C1045" s="139" t="s">
        <v>370</v>
      </c>
      <c r="D1045" s="56" t="s">
        <v>2510</v>
      </c>
      <c r="E1045" s="30" t="n">
        <v>19</v>
      </c>
      <c r="F1045" s="66" t="n">
        <v>39995</v>
      </c>
      <c r="G1045" s="27" t="n">
        <v>505</v>
      </c>
      <c r="H1045" s="28" t="n">
        <v>9595</v>
      </c>
    </row>
    <row r="1046" customFormat="false" ht="35.1" hidden="false" customHeight="true" outlineLevel="0" collapsed="false">
      <c r="A1046" s="51" t="s">
        <v>2511</v>
      </c>
      <c r="B1046" s="29" t="s">
        <v>2512</v>
      </c>
      <c r="C1046" s="139" t="s">
        <v>370</v>
      </c>
      <c r="D1046" s="56" t="s">
        <v>2513</v>
      </c>
      <c r="E1046" s="30" t="n">
        <v>10.5</v>
      </c>
      <c r="F1046" s="66" t="n">
        <v>39995</v>
      </c>
      <c r="G1046" s="27" t="n">
        <v>505</v>
      </c>
      <c r="H1046" s="28" t="n">
        <v>5302.5</v>
      </c>
    </row>
    <row r="1047" customFormat="false" ht="35.1" hidden="false" customHeight="true" outlineLevel="0" collapsed="false">
      <c r="A1047" s="51" t="s">
        <v>2707</v>
      </c>
      <c r="B1047" s="29" t="s">
        <v>2509</v>
      </c>
      <c r="C1047" s="139" t="s">
        <v>370</v>
      </c>
      <c r="D1047" s="56" t="s">
        <v>2708</v>
      </c>
      <c r="E1047" s="30" t="n">
        <v>21</v>
      </c>
      <c r="F1047" s="66" t="n">
        <v>39995</v>
      </c>
      <c r="G1047" s="27" t="n">
        <v>10</v>
      </c>
      <c r="H1047" s="28" t="n">
        <v>210</v>
      </c>
    </row>
    <row r="1048" customFormat="false" ht="35.1" hidden="false" customHeight="true" outlineLevel="0" collapsed="false">
      <c r="A1048" s="22" t="s">
        <v>2709</v>
      </c>
      <c r="B1048" s="22" t="s">
        <v>2710</v>
      </c>
      <c r="C1048" s="139" t="s">
        <v>308</v>
      </c>
      <c r="D1048" s="357" t="n">
        <v>9787810856618</v>
      </c>
      <c r="E1048" s="28" t="n">
        <v>28</v>
      </c>
      <c r="F1048" s="55" t="s">
        <v>2711</v>
      </c>
      <c r="G1048" s="27" t="n">
        <v>505</v>
      </c>
      <c r="H1048" s="28" t="n">
        <v>14140</v>
      </c>
    </row>
    <row r="1049" customFormat="false" ht="35.1" hidden="false" customHeight="true" outlineLevel="0" collapsed="false">
      <c r="A1049" s="22" t="s">
        <v>2712</v>
      </c>
      <c r="B1049" s="22" t="s">
        <v>2713</v>
      </c>
      <c r="C1049" s="139" t="s">
        <v>308</v>
      </c>
      <c r="D1049" s="357" t="n">
        <v>9787810856626</v>
      </c>
      <c r="E1049" s="28" t="n">
        <v>12</v>
      </c>
      <c r="F1049" s="55" t="s">
        <v>2711</v>
      </c>
      <c r="G1049" s="27" t="n">
        <v>505</v>
      </c>
      <c r="H1049" s="28" t="n">
        <v>6060</v>
      </c>
    </row>
    <row r="1050" customFormat="false" ht="35.1" hidden="false" customHeight="true" outlineLevel="0" collapsed="false">
      <c r="A1050" s="139" t="s">
        <v>2714</v>
      </c>
      <c r="B1050" s="139" t="s">
        <v>2715</v>
      </c>
      <c r="C1050" s="139" t="s">
        <v>2402</v>
      </c>
      <c r="D1050" s="135" t="s">
        <v>2716</v>
      </c>
      <c r="E1050" s="365" t="n">
        <v>19.8</v>
      </c>
      <c r="F1050" s="215" t="n">
        <v>41457</v>
      </c>
      <c r="G1050" s="27" t="n">
        <v>505</v>
      </c>
      <c r="H1050" s="28" t="n">
        <v>9999</v>
      </c>
    </row>
    <row r="1051" customFormat="false" ht="35.1" hidden="false" customHeight="true" outlineLevel="0" collapsed="false">
      <c r="A1051" s="139" t="s">
        <v>2717</v>
      </c>
      <c r="B1051" s="81" t="s">
        <v>2718</v>
      </c>
      <c r="C1051" s="22" t="s">
        <v>308</v>
      </c>
      <c r="D1051" s="36" t="s">
        <v>2719</v>
      </c>
      <c r="E1051" s="30" t="n">
        <v>33</v>
      </c>
      <c r="F1051" s="215" t="n">
        <v>42491</v>
      </c>
      <c r="G1051" s="27" t="n">
        <v>505</v>
      </c>
      <c r="H1051" s="28" t="n">
        <v>16665</v>
      </c>
    </row>
    <row r="1052" customFormat="false" ht="35.1" hidden="false" customHeight="true" outlineLevel="0" collapsed="false">
      <c r="A1052" s="51" t="s">
        <v>2705</v>
      </c>
      <c r="B1052" s="51" t="s">
        <v>2706</v>
      </c>
      <c r="C1052" s="22" t="s">
        <v>722</v>
      </c>
      <c r="D1052" s="217" t="n">
        <v>9787560296203</v>
      </c>
      <c r="E1052" s="30" t="n">
        <v>34</v>
      </c>
      <c r="F1052" s="66" t="n">
        <v>41821</v>
      </c>
      <c r="G1052" s="27" t="n">
        <v>503</v>
      </c>
      <c r="H1052" s="28" t="n">
        <v>17102</v>
      </c>
    </row>
    <row r="1053" customFormat="false" ht="35.1" hidden="false" customHeight="true" outlineLevel="0" collapsed="false">
      <c r="A1053" s="22" t="s">
        <v>2720</v>
      </c>
      <c r="B1053" s="366" t="s">
        <v>2721</v>
      </c>
      <c r="C1053" s="366" t="s">
        <v>308</v>
      </c>
      <c r="D1053" s="357" t="n">
        <v>9787565716416</v>
      </c>
      <c r="E1053" s="367" t="n">
        <v>29</v>
      </c>
      <c r="F1053" s="215" t="n">
        <v>42522</v>
      </c>
      <c r="G1053" s="27" t="n">
        <v>505</v>
      </c>
      <c r="H1053" s="28" t="n">
        <v>14645</v>
      </c>
    </row>
    <row r="1054" customFormat="false" ht="35.1" hidden="false" customHeight="true" outlineLevel="0" collapsed="false">
      <c r="A1054" s="139" t="s">
        <v>2722</v>
      </c>
      <c r="B1054" s="81" t="s">
        <v>2723</v>
      </c>
      <c r="C1054" s="81" t="s">
        <v>405</v>
      </c>
      <c r="D1054" s="36" t="s">
        <v>2724</v>
      </c>
      <c r="E1054" s="30" t="n">
        <v>24.8</v>
      </c>
      <c r="F1054" s="31" t="n">
        <v>41760</v>
      </c>
      <c r="G1054" s="27" t="n">
        <v>500</v>
      </c>
      <c r="H1054" s="28" t="n">
        <v>12400</v>
      </c>
    </row>
    <row r="1055" customFormat="false" ht="35.1" hidden="false" customHeight="true" outlineLevel="0" collapsed="false">
      <c r="A1055" s="139" t="s">
        <v>2725</v>
      </c>
      <c r="B1055" s="81" t="s">
        <v>2723</v>
      </c>
      <c r="C1055" s="81" t="s">
        <v>405</v>
      </c>
      <c r="D1055" s="36" t="s">
        <v>2726</v>
      </c>
      <c r="E1055" s="30" t="n">
        <v>22</v>
      </c>
      <c r="F1055" s="31" t="n">
        <v>41852</v>
      </c>
      <c r="G1055" s="27" t="n">
        <v>500</v>
      </c>
      <c r="H1055" s="28" t="n">
        <v>11000</v>
      </c>
    </row>
    <row r="1056" customFormat="false" ht="35.1" hidden="false" customHeight="true" outlineLevel="0" collapsed="false">
      <c r="A1056" s="51" t="s">
        <v>2727</v>
      </c>
      <c r="B1056" s="52" t="s">
        <v>2728</v>
      </c>
      <c r="C1056" s="52" t="s">
        <v>312</v>
      </c>
      <c r="D1056" s="115" t="s">
        <v>2729</v>
      </c>
      <c r="E1056" s="45" t="n">
        <v>34</v>
      </c>
      <c r="F1056" s="50" t="n">
        <v>41853</v>
      </c>
      <c r="G1056" s="27" t="n">
        <v>31</v>
      </c>
      <c r="H1056" s="28" t="n">
        <v>1054</v>
      </c>
    </row>
    <row r="1057" customFormat="false" ht="35.1" hidden="false" customHeight="true" outlineLevel="0" collapsed="false">
      <c r="A1057" s="51" t="s">
        <v>2730</v>
      </c>
      <c r="B1057" s="52" t="s">
        <v>2731</v>
      </c>
      <c r="C1057" s="52" t="s">
        <v>868</v>
      </c>
      <c r="D1057" s="115" t="s">
        <v>2732</v>
      </c>
      <c r="E1057" s="45" t="n">
        <v>22.5</v>
      </c>
      <c r="F1057" s="116" t="n">
        <v>39295</v>
      </c>
      <c r="G1057" s="27" t="n">
        <v>74</v>
      </c>
      <c r="H1057" s="28" t="n">
        <v>1665</v>
      </c>
    </row>
    <row r="1058" customFormat="false" ht="35.1" hidden="false" customHeight="true" outlineLevel="0" collapsed="false">
      <c r="A1058" s="22" t="s">
        <v>2733</v>
      </c>
      <c r="B1058" s="5"/>
      <c r="C1058" s="29" t="s">
        <v>2518</v>
      </c>
      <c r="D1058" s="119" t="s">
        <v>2734</v>
      </c>
      <c r="E1058" s="45" t="n">
        <v>63.9</v>
      </c>
      <c r="F1058" s="50" t="n">
        <v>42156</v>
      </c>
      <c r="G1058" s="27" t="n">
        <v>82</v>
      </c>
      <c r="H1058" s="28" t="n">
        <v>5239.8</v>
      </c>
    </row>
    <row r="1059" customFormat="false" ht="35.1" hidden="false" customHeight="true" outlineLevel="0" collapsed="false">
      <c r="A1059" s="22" t="s">
        <v>2735</v>
      </c>
      <c r="B1059" s="29" t="s">
        <v>2736</v>
      </c>
      <c r="C1059" s="29" t="s">
        <v>456</v>
      </c>
      <c r="D1059" s="119" t="s">
        <v>2737</v>
      </c>
      <c r="E1059" s="45" t="n">
        <v>38</v>
      </c>
      <c r="F1059" s="49" t="n">
        <v>40603</v>
      </c>
      <c r="G1059" s="27" t="n">
        <v>82</v>
      </c>
      <c r="H1059" s="28" t="n">
        <v>3116</v>
      </c>
    </row>
    <row r="1060" customFormat="false" ht="35.1" hidden="false" customHeight="true" outlineLevel="0" collapsed="false">
      <c r="A1060" s="22" t="s">
        <v>2738</v>
      </c>
      <c r="B1060" s="29" t="s">
        <v>2739</v>
      </c>
      <c r="C1060" s="29" t="s">
        <v>2740</v>
      </c>
      <c r="D1060" s="119" t="s">
        <v>2741</v>
      </c>
      <c r="E1060" s="45" t="n">
        <v>34</v>
      </c>
      <c r="F1060" s="50" t="n">
        <v>41456</v>
      </c>
      <c r="G1060" s="27" t="n">
        <v>82</v>
      </c>
      <c r="H1060" s="28" t="n">
        <v>2788</v>
      </c>
    </row>
    <row r="1061" customFormat="false" ht="35.1" hidden="false" customHeight="true" outlineLevel="0" collapsed="false">
      <c r="A1061" s="22" t="s">
        <v>1178</v>
      </c>
      <c r="B1061" s="29" t="s">
        <v>1179</v>
      </c>
      <c r="C1061" s="29" t="s">
        <v>886</v>
      </c>
      <c r="D1061" s="119" t="s">
        <v>1180</v>
      </c>
      <c r="E1061" s="45" t="n">
        <v>39</v>
      </c>
      <c r="F1061" s="49" t="n">
        <v>41061</v>
      </c>
      <c r="G1061" s="27" t="n">
        <v>48</v>
      </c>
      <c r="H1061" s="28" t="n">
        <v>1872</v>
      </c>
    </row>
    <row r="1062" customFormat="false" ht="35.1" hidden="false" customHeight="true" outlineLevel="0" collapsed="false">
      <c r="A1062" s="51" t="s">
        <v>2727</v>
      </c>
      <c r="B1062" s="52" t="s">
        <v>2728</v>
      </c>
      <c r="C1062" s="52" t="s">
        <v>312</v>
      </c>
      <c r="D1062" s="115" t="s">
        <v>2729</v>
      </c>
      <c r="E1062" s="45" t="n">
        <v>34</v>
      </c>
      <c r="F1062" s="50" t="n">
        <v>41853</v>
      </c>
      <c r="G1062" s="27" t="n">
        <v>37</v>
      </c>
      <c r="H1062" s="28" t="n">
        <v>1258</v>
      </c>
    </row>
    <row r="1063" customFormat="false" ht="35.1" hidden="false" customHeight="true" outlineLevel="0" collapsed="false">
      <c r="A1063" s="22" t="s">
        <v>32</v>
      </c>
      <c r="B1063" s="29" t="s">
        <v>2742</v>
      </c>
      <c r="C1063" s="29" t="s">
        <v>1073</v>
      </c>
      <c r="D1063" s="115" t="s">
        <v>2743</v>
      </c>
      <c r="E1063" s="45" t="n">
        <v>32</v>
      </c>
      <c r="F1063" s="50" t="n">
        <v>40422</v>
      </c>
      <c r="G1063" s="27" t="n">
        <v>40</v>
      </c>
      <c r="H1063" s="28" t="n">
        <v>1280</v>
      </c>
    </row>
    <row r="1064" customFormat="false" ht="35.1" hidden="false" customHeight="true" outlineLevel="0" collapsed="false">
      <c r="A1064" s="22" t="s">
        <v>2744</v>
      </c>
      <c r="B1064" s="22" t="s">
        <v>2745</v>
      </c>
      <c r="C1064" s="29" t="s">
        <v>665</v>
      </c>
      <c r="D1064" s="119" t="s">
        <v>2746</v>
      </c>
      <c r="E1064" s="45" t="n">
        <v>25</v>
      </c>
      <c r="F1064" s="50" t="n">
        <v>41821</v>
      </c>
      <c r="G1064" s="27" t="n">
        <v>40</v>
      </c>
      <c r="H1064" s="28" t="n">
        <v>1000</v>
      </c>
    </row>
    <row r="1065" customFormat="false" ht="35.1" hidden="false" customHeight="true" outlineLevel="0" collapsed="false">
      <c r="A1065" s="51" t="s">
        <v>2727</v>
      </c>
      <c r="B1065" s="52" t="s">
        <v>2728</v>
      </c>
      <c r="C1065" s="52" t="s">
        <v>312</v>
      </c>
      <c r="D1065" s="115" t="s">
        <v>2729</v>
      </c>
      <c r="E1065" s="45" t="n">
        <v>34</v>
      </c>
      <c r="F1065" s="50" t="n">
        <v>41853</v>
      </c>
      <c r="G1065" s="27" t="n">
        <v>24</v>
      </c>
      <c r="H1065" s="28" t="n">
        <v>816</v>
      </c>
    </row>
    <row r="1066" customFormat="false" ht="35.1" hidden="false" customHeight="true" outlineLevel="0" collapsed="false">
      <c r="A1066" s="22" t="s">
        <v>32</v>
      </c>
      <c r="B1066" s="29" t="s">
        <v>2742</v>
      </c>
      <c r="C1066" s="29" t="s">
        <v>1073</v>
      </c>
      <c r="D1066" s="115" t="s">
        <v>2743</v>
      </c>
      <c r="E1066" s="45" t="n">
        <v>32</v>
      </c>
      <c r="F1066" s="50" t="n">
        <v>40422</v>
      </c>
      <c r="G1066" s="27" t="n">
        <v>24</v>
      </c>
      <c r="H1066" s="28" t="n">
        <v>768</v>
      </c>
    </row>
    <row r="1067" customFormat="false" ht="35.1" hidden="false" customHeight="true" outlineLevel="0" collapsed="false">
      <c r="A1067" s="22" t="s">
        <v>2744</v>
      </c>
      <c r="B1067" s="22" t="s">
        <v>2745</v>
      </c>
      <c r="C1067" s="29" t="s">
        <v>665</v>
      </c>
      <c r="D1067" s="119" t="s">
        <v>2746</v>
      </c>
      <c r="E1067" s="45" t="n">
        <v>25</v>
      </c>
      <c r="F1067" s="50" t="n">
        <v>41821</v>
      </c>
      <c r="G1067" s="27" t="n">
        <v>24</v>
      </c>
      <c r="H1067" s="28" t="n">
        <v>600</v>
      </c>
    </row>
    <row r="1068" customFormat="false" ht="35.1" hidden="false" customHeight="true" outlineLevel="0" collapsed="false">
      <c r="A1068" s="22" t="s">
        <v>2747</v>
      </c>
      <c r="B1068" s="29" t="s">
        <v>2748</v>
      </c>
      <c r="C1068" s="29" t="s">
        <v>625</v>
      </c>
      <c r="D1068" s="115" t="s">
        <v>2749</v>
      </c>
      <c r="E1068" s="45" t="n">
        <v>25.2</v>
      </c>
      <c r="F1068" s="49" t="n">
        <v>42430</v>
      </c>
      <c r="G1068" s="27" t="n">
        <v>88</v>
      </c>
      <c r="H1068" s="28" t="n">
        <v>2217.6</v>
      </c>
    </row>
    <row r="1069" customFormat="false" ht="35.1" hidden="false" customHeight="true" outlineLevel="0" collapsed="false">
      <c r="A1069" s="22" t="s">
        <v>2747</v>
      </c>
      <c r="B1069" s="29" t="s">
        <v>2748</v>
      </c>
      <c r="C1069" s="29" t="s">
        <v>625</v>
      </c>
      <c r="D1069" s="115" t="s">
        <v>2749</v>
      </c>
      <c r="E1069" s="45" t="n">
        <v>25.2</v>
      </c>
      <c r="F1069" s="49" t="n">
        <v>42430</v>
      </c>
      <c r="G1069" s="27" t="n">
        <v>68</v>
      </c>
      <c r="H1069" s="28" t="n">
        <v>1713.6</v>
      </c>
    </row>
    <row r="1070" customFormat="false" ht="35.1" hidden="false" customHeight="true" outlineLevel="0" collapsed="false">
      <c r="A1070" s="22" t="s">
        <v>2733</v>
      </c>
      <c r="B1070" s="178"/>
      <c r="C1070" s="29" t="s">
        <v>2518</v>
      </c>
      <c r="D1070" s="119" t="s">
        <v>2734</v>
      </c>
      <c r="E1070" s="45" t="n">
        <v>63.9</v>
      </c>
      <c r="F1070" s="50" t="n">
        <v>42157</v>
      </c>
      <c r="G1070" s="27" t="n">
        <v>53</v>
      </c>
      <c r="H1070" s="28" t="n">
        <v>3386.7</v>
      </c>
    </row>
    <row r="1071" customFormat="false" ht="35.1" hidden="false" customHeight="true" outlineLevel="0" collapsed="false">
      <c r="A1071" s="22" t="s">
        <v>1178</v>
      </c>
      <c r="B1071" s="29" t="s">
        <v>1179</v>
      </c>
      <c r="C1071" s="29" t="s">
        <v>886</v>
      </c>
      <c r="D1071" s="119" t="s">
        <v>1180</v>
      </c>
      <c r="E1071" s="45" t="n">
        <v>39</v>
      </c>
      <c r="F1071" s="49" t="n">
        <v>41061</v>
      </c>
      <c r="G1071" s="27" t="n">
        <v>53</v>
      </c>
      <c r="H1071" s="28" t="n">
        <v>2067</v>
      </c>
    </row>
    <row r="1072" customFormat="false" ht="35.1" hidden="false" customHeight="true" outlineLevel="0" collapsed="false">
      <c r="A1072" s="22" t="s">
        <v>2747</v>
      </c>
      <c r="B1072" s="29" t="s">
        <v>2748</v>
      </c>
      <c r="C1072" s="29" t="s">
        <v>625</v>
      </c>
      <c r="D1072" s="119" t="s">
        <v>2749</v>
      </c>
      <c r="E1072" s="45" t="n">
        <v>25.2</v>
      </c>
      <c r="F1072" s="49" t="n">
        <v>42430</v>
      </c>
      <c r="G1072" s="27" t="n">
        <v>56</v>
      </c>
      <c r="H1072" s="28" t="n">
        <v>1411.2</v>
      </c>
    </row>
    <row r="1073" customFormat="false" ht="35.1" hidden="false" customHeight="true" outlineLevel="0" collapsed="false">
      <c r="A1073" s="22" t="s">
        <v>2733</v>
      </c>
      <c r="B1073" s="178"/>
      <c r="C1073" s="29" t="s">
        <v>2518</v>
      </c>
      <c r="D1073" s="119" t="s">
        <v>2734</v>
      </c>
      <c r="E1073" s="45" t="n">
        <v>63.9</v>
      </c>
      <c r="F1073" s="50" t="n">
        <v>42157</v>
      </c>
      <c r="G1073" s="27" t="n">
        <v>7</v>
      </c>
      <c r="H1073" s="28" t="n">
        <v>447.3</v>
      </c>
    </row>
    <row r="1074" customFormat="false" ht="35.1" hidden="false" customHeight="true" outlineLevel="0" collapsed="false">
      <c r="A1074" s="22" t="s">
        <v>1178</v>
      </c>
      <c r="B1074" s="29" t="s">
        <v>1179</v>
      </c>
      <c r="C1074" s="29" t="s">
        <v>886</v>
      </c>
      <c r="D1074" s="119" t="s">
        <v>1180</v>
      </c>
      <c r="E1074" s="45" t="n">
        <v>39</v>
      </c>
      <c r="F1074" s="49" t="n">
        <v>41061</v>
      </c>
      <c r="G1074" s="27" t="n">
        <v>7</v>
      </c>
      <c r="H1074" s="28" t="n">
        <v>273</v>
      </c>
    </row>
    <row r="1075" customFormat="false" ht="35.1" hidden="false" customHeight="true" outlineLevel="0" collapsed="false">
      <c r="A1075" s="22" t="s">
        <v>2747</v>
      </c>
      <c r="B1075" s="29" t="s">
        <v>2748</v>
      </c>
      <c r="C1075" s="29" t="s">
        <v>625</v>
      </c>
      <c r="D1075" s="119" t="s">
        <v>2749</v>
      </c>
      <c r="E1075" s="45" t="n">
        <v>25.2</v>
      </c>
      <c r="F1075" s="49" t="n">
        <v>42430</v>
      </c>
      <c r="G1075" s="27" t="n">
        <v>10</v>
      </c>
      <c r="H1075" s="28" t="n">
        <v>252</v>
      </c>
    </row>
    <row r="1076" customFormat="false" ht="35.1" hidden="false" customHeight="true" outlineLevel="0" collapsed="false">
      <c r="A1076" s="51" t="s">
        <v>2750</v>
      </c>
      <c r="B1076" s="52" t="s">
        <v>2751</v>
      </c>
      <c r="C1076" s="52" t="s">
        <v>605</v>
      </c>
      <c r="D1076" s="131" t="n">
        <v>9787308104371</v>
      </c>
      <c r="E1076" s="45" t="n">
        <v>29</v>
      </c>
      <c r="F1076" s="116" t="n">
        <v>41153</v>
      </c>
      <c r="G1076" s="27" t="n">
        <v>87</v>
      </c>
      <c r="H1076" s="28" t="n">
        <v>2523</v>
      </c>
    </row>
    <row r="1077" customFormat="false" ht="35.1" hidden="false" customHeight="true" outlineLevel="0" collapsed="false">
      <c r="A1077" s="51" t="s">
        <v>2750</v>
      </c>
      <c r="B1077" s="52" t="s">
        <v>2751</v>
      </c>
      <c r="C1077" s="52" t="s">
        <v>605</v>
      </c>
      <c r="D1077" s="131" t="n">
        <v>9787308104371</v>
      </c>
      <c r="E1077" s="45" t="n">
        <v>29</v>
      </c>
      <c r="F1077" s="116" t="n">
        <v>41153</v>
      </c>
      <c r="G1077" s="27" t="n">
        <v>64</v>
      </c>
      <c r="H1077" s="28" t="n">
        <v>1856</v>
      </c>
    </row>
    <row r="1078" customFormat="false" ht="35.1" hidden="false" customHeight="true" outlineLevel="0" collapsed="false">
      <c r="A1078" s="22" t="s">
        <v>2752</v>
      </c>
      <c r="B1078" s="29" t="s">
        <v>2751</v>
      </c>
      <c r="C1078" s="29" t="s">
        <v>1877</v>
      </c>
      <c r="D1078" s="119" t="s">
        <v>2753</v>
      </c>
      <c r="E1078" s="45" t="n">
        <v>60</v>
      </c>
      <c r="F1078" s="49" t="n">
        <v>40422</v>
      </c>
      <c r="G1078" s="27" t="n">
        <v>56</v>
      </c>
      <c r="H1078" s="28" t="n">
        <v>3360</v>
      </c>
    </row>
    <row r="1079" customFormat="false" ht="35.1" hidden="false" customHeight="true" outlineLevel="0" collapsed="false">
      <c r="A1079" s="51" t="s">
        <v>2750</v>
      </c>
      <c r="B1079" s="52" t="s">
        <v>2751</v>
      </c>
      <c r="C1079" s="52" t="s">
        <v>605</v>
      </c>
      <c r="D1079" s="131" t="n">
        <v>9787308104371</v>
      </c>
      <c r="E1079" s="45" t="n">
        <v>29</v>
      </c>
      <c r="F1079" s="116" t="n">
        <v>41153</v>
      </c>
      <c r="G1079" s="27" t="n">
        <v>58</v>
      </c>
      <c r="H1079" s="28" t="n">
        <v>1682</v>
      </c>
    </row>
    <row r="1080" customFormat="false" ht="35.1" hidden="false" customHeight="true" outlineLevel="0" collapsed="false">
      <c r="A1080" s="22" t="s">
        <v>2752</v>
      </c>
      <c r="B1080" s="29" t="s">
        <v>2751</v>
      </c>
      <c r="C1080" s="29" t="s">
        <v>1877</v>
      </c>
      <c r="D1080" s="119" t="s">
        <v>2753</v>
      </c>
      <c r="E1080" s="45" t="n">
        <v>60</v>
      </c>
      <c r="F1080" s="49" t="n">
        <v>40422</v>
      </c>
      <c r="G1080" s="27" t="n">
        <v>7</v>
      </c>
      <c r="H1080" s="28" t="n">
        <v>420</v>
      </c>
    </row>
    <row r="1081" customFormat="false" ht="35.1" hidden="false" customHeight="true" outlineLevel="0" collapsed="false">
      <c r="A1081" s="51" t="s">
        <v>2750</v>
      </c>
      <c r="B1081" s="52" t="s">
        <v>2751</v>
      </c>
      <c r="C1081" s="52" t="s">
        <v>605</v>
      </c>
      <c r="D1081" s="131" t="n">
        <v>9787308104371</v>
      </c>
      <c r="E1081" s="45" t="n">
        <v>29</v>
      </c>
      <c r="F1081" s="116" t="n">
        <v>41153</v>
      </c>
      <c r="G1081" s="27" t="n">
        <v>7</v>
      </c>
      <c r="H1081" s="28" t="n">
        <v>203</v>
      </c>
    </row>
    <row r="1082" customFormat="false" ht="35.1" hidden="false" customHeight="true" outlineLevel="0" collapsed="false">
      <c r="A1082" s="51" t="s">
        <v>2754</v>
      </c>
      <c r="B1082" s="51" t="s">
        <v>1051</v>
      </c>
      <c r="C1082" s="51" t="s">
        <v>942</v>
      </c>
      <c r="D1082" s="56" t="s">
        <v>1052</v>
      </c>
      <c r="E1082" s="30" t="n">
        <v>38</v>
      </c>
      <c r="F1082" s="66" t="n">
        <v>42217</v>
      </c>
      <c r="G1082" s="27" t="n">
        <v>5</v>
      </c>
      <c r="H1082" s="28" t="n">
        <v>190</v>
      </c>
    </row>
    <row r="1083" customFormat="false" ht="35.1" hidden="false" customHeight="true" outlineLevel="0" collapsed="false">
      <c r="A1083" s="51" t="s">
        <v>1053</v>
      </c>
      <c r="B1083" s="51" t="s">
        <v>1054</v>
      </c>
      <c r="C1083" s="51" t="s">
        <v>949</v>
      </c>
      <c r="D1083" s="56" t="s">
        <v>1055</v>
      </c>
      <c r="E1083" s="30" t="n">
        <v>36</v>
      </c>
      <c r="F1083" s="66" t="n">
        <v>42156</v>
      </c>
      <c r="G1083" s="27" t="n">
        <v>5</v>
      </c>
      <c r="H1083" s="28" t="n">
        <v>180</v>
      </c>
    </row>
    <row r="1084" customFormat="false" ht="35.1" hidden="false" customHeight="true" outlineLevel="0" collapsed="false">
      <c r="A1084" s="51" t="s">
        <v>1056</v>
      </c>
      <c r="B1084" s="52" t="s">
        <v>1057</v>
      </c>
      <c r="C1084" s="52" t="s">
        <v>1048</v>
      </c>
      <c r="D1084" s="54" t="s">
        <v>1058</v>
      </c>
      <c r="E1084" s="45" t="n">
        <v>38</v>
      </c>
      <c r="F1084" s="50" t="n">
        <v>42583</v>
      </c>
      <c r="G1084" s="27" t="n">
        <v>5</v>
      </c>
      <c r="H1084" s="28" t="n">
        <v>190</v>
      </c>
    </row>
    <row r="1085" customFormat="false" ht="35.1" hidden="false" customHeight="true" outlineLevel="0" collapsed="false">
      <c r="A1085" s="56" t="s">
        <v>1059</v>
      </c>
      <c r="B1085" s="51" t="s">
        <v>1060</v>
      </c>
      <c r="C1085" s="51" t="s">
        <v>1048</v>
      </c>
      <c r="D1085" s="56" t="s">
        <v>1061</v>
      </c>
      <c r="E1085" s="30" t="n">
        <v>33.8</v>
      </c>
      <c r="F1085" s="66" t="n">
        <v>42217</v>
      </c>
      <c r="G1085" s="27" t="n">
        <v>5</v>
      </c>
      <c r="H1085" s="28" t="n">
        <v>169</v>
      </c>
    </row>
    <row r="1086" customFormat="false" ht="35.1" hidden="false" customHeight="true" outlineLevel="0" collapsed="false">
      <c r="A1086" s="51" t="s">
        <v>859</v>
      </c>
      <c r="B1086" s="51" t="s">
        <v>1062</v>
      </c>
      <c r="C1086" s="51" t="s">
        <v>1036</v>
      </c>
      <c r="D1086" s="56" t="s">
        <v>1063</v>
      </c>
      <c r="E1086" s="30" t="n">
        <v>33</v>
      </c>
      <c r="F1086" s="66" t="n">
        <v>42644</v>
      </c>
      <c r="G1086" s="27" t="n">
        <v>5</v>
      </c>
      <c r="H1086" s="28" t="n">
        <v>165</v>
      </c>
    </row>
    <row r="1087" customFormat="false" ht="35.1" hidden="false" customHeight="true" outlineLevel="0" collapsed="false">
      <c r="A1087" s="51" t="s">
        <v>1213</v>
      </c>
      <c r="B1087" s="52" t="s">
        <v>1214</v>
      </c>
      <c r="C1087" s="52" t="s">
        <v>405</v>
      </c>
      <c r="D1087" s="54" t="s">
        <v>1215</v>
      </c>
      <c r="E1087" s="45" t="n">
        <v>27</v>
      </c>
      <c r="F1087" s="66" t="n">
        <v>41791</v>
      </c>
      <c r="G1087" s="27" t="n">
        <v>10</v>
      </c>
      <c r="H1087" s="28" t="n">
        <v>270</v>
      </c>
    </row>
    <row r="1088" customFormat="false" ht="35.1" hidden="false" customHeight="true" outlineLevel="0" collapsed="false">
      <c r="A1088" s="130" t="s">
        <v>856</v>
      </c>
      <c r="B1088" s="227" t="s">
        <v>1216</v>
      </c>
      <c r="C1088" s="228" t="s">
        <v>960</v>
      </c>
      <c r="D1088" s="229" t="s">
        <v>1217</v>
      </c>
      <c r="E1088" s="37" t="n">
        <v>32</v>
      </c>
      <c r="F1088" s="38" t="n">
        <v>42522</v>
      </c>
      <c r="G1088" s="27" t="n">
        <v>10</v>
      </c>
      <c r="H1088" s="28" t="n">
        <v>320</v>
      </c>
    </row>
    <row r="1089" customFormat="false" ht="35.1" hidden="false" customHeight="true" outlineLevel="0" collapsed="false">
      <c r="A1089" s="51" t="s">
        <v>1218</v>
      </c>
      <c r="B1089" s="51" t="s">
        <v>2755</v>
      </c>
      <c r="C1089" s="52" t="s">
        <v>638</v>
      </c>
      <c r="D1089" s="54" t="s">
        <v>1220</v>
      </c>
      <c r="E1089" s="45" t="n">
        <v>36.9</v>
      </c>
      <c r="F1089" s="222" t="n">
        <v>42005</v>
      </c>
      <c r="G1089" s="27" t="n">
        <v>10</v>
      </c>
      <c r="H1089" s="28" t="n">
        <v>369</v>
      </c>
    </row>
    <row r="1090" customFormat="false" ht="35.1" hidden="false" customHeight="true" outlineLevel="0" collapsed="false">
      <c r="A1090" s="51" t="s">
        <v>1064</v>
      </c>
      <c r="B1090" s="51" t="s">
        <v>1033</v>
      </c>
      <c r="C1090" s="51" t="s">
        <v>868</v>
      </c>
      <c r="D1090" s="56" t="s">
        <v>1034</v>
      </c>
      <c r="E1090" s="30" t="n">
        <v>39.8</v>
      </c>
      <c r="F1090" s="66" t="n">
        <v>42125</v>
      </c>
      <c r="G1090" s="27" t="n">
        <v>7</v>
      </c>
      <c r="H1090" s="28" t="n">
        <v>278.6</v>
      </c>
    </row>
    <row r="1091" customFormat="false" ht="35.1" hidden="false" customHeight="true" outlineLevel="0" collapsed="false">
      <c r="A1091" s="51" t="s">
        <v>981</v>
      </c>
      <c r="B1091" s="51" t="s">
        <v>1035</v>
      </c>
      <c r="C1091" s="51" t="s">
        <v>1036</v>
      </c>
      <c r="D1091" s="56" t="s">
        <v>1065</v>
      </c>
      <c r="E1091" s="30" t="n">
        <v>34</v>
      </c>
      <c r="F1091" s="66" t="n">
        <v>42339</v>
      </c>
      <c r="G1091" s="27" t="n">
        <v>7</v>
      </c>
      <c r="H1091" s="28" t="n">
        <v>238</v>
      </c>
    </row>
    <row r="1092" customFormat="false" ht="35.1" hidden="false" customHeight="true" outlineLevel="0" collapsed="false">
      <c r="A1092" s="51" t="s">
        <v>1066</v>
      </c>
      <c r="B1092" s="52" t="s">
        <v>1067</v>
      </c>
      <c r="C1092" s="52" t="s">
        <v>305</v>
      </c>
      <c r="D1092" s="54" t="s">
        <v>1068</v>
      </c>
      <c r="E1092" s="45" t="n">
        <v>39.8</v>
      </c>
      <c r="F1092" s="50" t="n">
        <v>42736</v>
      </c>
      <c r="G1092" s="27" t="n">
        <v>7</v>
      </c>
      <c r="H1092" s="28" t="n">
        <v>278.6</v>
      </c>
    </row>
    <row r="1093" customFormat="false" ht="35.1" hidden="false" customHeight="true" outlineLevel="0" collapsed="false">
      <c r="A1093" s="51" t="s">
        <v>908</v>
      </c>
      <c r="B1093" s="52" t="s">
        <v>1069</v>
      </c>
      <c r="C1093" s="52" t="s">
        <v>1036</v>
      </c>
      <c r="D1093" s="53" t="s">
        <v>1070</v>
      </c>
      <c r="E1093" s="30" t="n">
        <v>31.5</v>
      </c>
      <c r="F1093" s="66" t="n">
        <v>42125</v>
      </c>
      <c r="G1093" s="27" t="n">
        <v>7</v>
      </c>
      <c r="H1093" s="28" t="n">
        <v>220.5</v>
      </c>
    </row>
    <row r="1094" customFormat="false" ht="35.1" hidden="false" customHeight="true" outlineLevel="0" collapsed="false">
      <c r="A1094" s="51" t="s">
        <v>41</v>
      </c>
      <c r="B1094" s="51" t="s">
        <v>2756</v>
      </c>
      <c r="C1094" s="51" t="s">
        <v>2757</v>
      </c>
      <c r="D1094" s="56" t="s">
        <v>2758</v>
      </c>
      <c r="E1094" s="30" t="n">
        <v>34.9</v>
      </c>
      <c r="F1094" s="66" t="n">
        <v>42278</v>
      </c>
      <c r="G1094" s="27" t="n">
        <v>7</v>
      </c>
      <c r="H1094" s="28" t="n">
        <v>244.3</v>
      </c>
    </row>
    <row r="1095" customFormat="false" ht="35.1" hidden="false" customHeight="true" outlineLevel="0" collapsed="false">
      <c r="A1095" s="51" t="s">
        <v>878</v>
      </c>
      <c r="B1095" s="56" t="s">
        <v>2759</v>
      </c>
      <c r="C1095" s="51" t="s">
        <v>949</v>
      </c>
      <c r="D1095" s="56" t="s">
        <v>2760</v>
      </c>
      <c r="E1095" s="30" t="n">
        <v>39</v>
      </c>
      <c r="F1095" s="66" t="n">
        <v>42005</v>
      </c>
      <c r="G1095" s="27" t="n">
        <v>7</v>
      </c>
      <c r="H1095" s="28" t="n">
        <v>273</v>
      </c>
    </row>
    <row r="1096" customFormat="false" ht="35.1" hidden="false" customHeight="true" outlineLevel="0" collapsed="false">
      <c r="A1096" s="51" t="s">
        <v>1075</v>
      </c>
      <c r="B1096" s="51" t="s">
        <v>1076</v>
      </c>
      <c r="C1096" s="51" t="s">
        <v>1048</v>
      </c>
      <c r="D1096" s="56" t="s">
        <v>1077</v>
      </c>
      <c r="E1096" s="30" t="n">
        <v>39</v>
      </c>
      <c r="F1096" s="66" t="n">
        <v>42767</v>
      </c>
      <c r="G1096" s="27" t="n">
        <v>7</v>
      </c>
      <c r="H1096" s="28" t="n">
        <v>273</v>
      </c>
    </row>
    <row r="1097" customFormat="false" ht="35.1" hidden="false" customHeight="true" outlineLevel="0" collapsed="false">
      <c r="A1097" s="51" t="s">
        <v>901</v>
      </c>
      <c r="B1097" s="117" t="s">
        <v>2761</v>
      </c>
      <c r="C1097" s="52" t="s">
        <v>456</v>
      </c>
      <c r="D1097" s="54" t="s">
        <v>2762</v>
      </c>
      <c r="E1097" s="45" t="n">
        <v>32</v>
      </c>
      <c r="F1097" s="116" t="n">
        <v>41456</v>
      </c>
      <c r="G1097" s="27" t="n">
        <v>19</v>
      </c>
      <c r="H1097" s="28" t="n">
        <v>608</v>
      </c>
    </row>
    <row r="1098" customFormat="false" ht="35.1" hidden="false" customHeight="true" outlineLevel="0" collapsed="false">
      <c r="A1098" s="51" t="s">
        <v>929</v>
      </c>
      <c r="B1098" s="227" t="s">
        <v>1283</v>
      </c>
      <c r="C1098" s="228" t="s">
        <v>886</v>
      </c>
      <c r="D1098" s="229" t="s">
        <v>1284</v>
      </c>
      <c r="E1098" s="37" t="n">
        <v>39</v>
      </c>
      <c r="F1098" s="38" t="n">
        <v>42186</v>
      </c>
      <c r="G1098" s="27" t="n">
        <v>19</v>
      </c>
      <c r="H1098" s="28" t="n">
        <v>741</v>
      </c>
    </row>
    <row r="1099" customFormat="false" ht="35.1" hidden="false" customHeight="true" outlineLevel="0" collapsed="false">
      <c r="A1099" s="51" t="s">
        <v>2763</v>
      </c>
      <c r="B1099" s="52" t="s">
        <v>2764</v>
      </c>
      <c r="C1099" s="52" t="s">
        <v>350</v>
      </c>
      <c r="D1099" s="54" t="s">
        <v>2765</v>
      </c>
      <c r="E1099" s="45" t="n">
        <v>23.2</v>
      </c>
      <c r="F1099" s="50" t="n">
        <v>40909</v>
      </c>
      <c r="G1099" s="27" t="n">
        <v>19</v>
      </c>
      <c r="H1099" s="28" t="n">
        <v>440.8</v>
      </c>
    </row>
    <row r="1100" customFormat="false" ht="35.1" hidden="false" customHeight="true" outlineLevel="0" collapsed="false">
      <c r="A1100" s="51" t="s">
        <v>2766</v>
      </c>
      <c r="B1100" s="51" t="s">
        <v>1285</v>
      </c>
      <c r="C1100" s="52" t="s">
        <v>886</v>
      </c>
      <c r="D1100" s="54" t="s">
        <v>1286</v>
      </c>
      <c r="E1100" s="45" t="n">
        <v>40</v>
      </c>
      <c r="F1100" s="222" t="n">
        <v>42552</v>
      </c>
      <c r="G1100" s="27" t="n">
        <v>19</v>
      </c>
      <c r="H1100" s="28" t="n">
        <v>760</v>
      </c>
    </row>
    <row r="1101" customFormat="false" ht="35.1" hidden="false" customHeight="true" outlineLevel="0" collapsed="false">
      <c r="A1101" s="51" t="s">
        <v>1287</v>
      </c>
      <c r="B1101" s="51" t="s">
        <v>1288</v>
      </c>
      <c r="C1101" s="52" t="s">
        <v>1022</v>
      </c>
      <c r="D1101" s="54" t="s">
        <v>1289</v>
      </c>
      <c r="E1101" s="45" t="n">
        <v>39.8</v>
      </c>
      <c r="F1101" s="222" t="n">
        <v>42095</v>
      </c>
      <c r="G1101" s="27" t="n">
        <v>19</v>
      </c>
      <c r="H1101" s="28" t="n">
        <v>756.2</v>
      </c>
    </row>
    <row r="1102" customFormat="false" ht="35.1" hidden="false" customHeight="true" outlineLevel="0" collapsed="false">
      <c r="A1102" s="51" t="s">
        <v>1290</v>
      </c>
      <c r="B1102" s="51" t="s">
        <v>1291</v>
      </c>
      <c r="C1102" s="52" t="s">
        <v>1022</v>
      </c>
      <c r="D1102" s="54" t="s">
        <v>1292</v>
      </c>
      <c r="E1102" s="30" t="n">
        <v>36</v>
      </c>
      <c r="F1102" s="222" t="n">
        <v>42675</v>
      </c>
      <c r="G1102" s="27" t="n">
        <v>19</v>
      </c>
      <c r="H1102" s="28" t="n">
        <v>684</v>
      </c>
    </row>
    <row r="1103" customFormat="false" ht="35.1" hidden="false" customHeight="true" outlineLevel="0" collapsed="false">
      <c r="A1103" s="51" t="s">
        <v>1443</v>
      </c>
      <c r="B1103" s="51" t="s">
        <v>1444</v>
      </c>
      <c r="C1103" s="51" t="s">
        <v>1422</v>
      </c>
      <c r="D1103" s="54" t="s">
        <v>1445</v>
      </c>
      <c r="E1103" s="45" t="n">
        <v>49</v>
      </c>
      <c r="F1103" s="50" t="n">
        <v>42736</v>
      </c>
      <c r="G1103" s="27" t="n">
        <v>33</v>
      </c>
      <c r="H1103" s="28" t="n">
        <v>1617</v>
      </c>
    </row>
    <row r="1104" customFormat="false" ht="35.1" hidden="false" customHeight="true" outlineLevel="0" collapsed="false">
      <c r="A1104" s="158" t="s">
        <v>1417</v>
      </c>
      <c r="B1104" s="227" t="s">
        <v>1446</v>
      </c>
      <c r="C1104" s="227" t="s">
        <v>1274</v>
      </c>
      <c r="D1104" s="54" t="s">
        <v>1447</v>
      </c>
      <c r="E1104" s="159" t="n">
        <v>70</v>
      </c>
      <c r="F1104" s="248" t="n">
        <v>42705</v>
      </c>
      <c r="G1104" s="27" t="n">
        <v>33</v>
      </c>
      <c r="H1104" s="28" t="n">
        <v>2310</v>
      </c>
    </row>
    <row r="1105" customFormat="false" ht="35.1" hidden="false" customHeight="true" outlineLevel="0" collapsed="false">
      <c r="A1105" s="51" t="s">
        <v>1448</v>
      </c>
      <c r="B1105" s="52" t="s">
        <v>1449</v>
      </c>
      <c r="C1105" s="52" t="s">
        <v>1422</v>
      </c>
      <c r="D1105" s="54" t="s">
        <v>1450</v>
      </c>
      <c r="E1105" s="30" t="n">
        <v>49</v>
      </c>
      <c r="F1105" s="31" t="n">
        <v>42522</v>
      </c>
      <c r="G1105" s="27" t="n">
        <v>33</v>
      </c>
      <c r="H1105" s="28" t="n">
        <v>1617</v>
      </c>
    </row>
    <row r="1106" customFormat="false" ht="35.1" hidden="false" customHeight="true" outlineLevel="0" collapsed="false">
      <c r="A1106" s="51" t="s">
        <v>1420</v>
      </c>
      <c r="B1106" s="52" t="s">
        <v>1421</v>
      </c>
      <c r="C1106" s="52" t="s">
        <v>1422</v>
      </c>
      <c r="D1106" s="54" t="s">
        <v>1423</v>
      </c>
      <c r="E1106" s="30" t="n">
        <v>32</v>
      </c>
      <c r="F1106" s="31" t="n">
        <v>42887</v>
      </c>
      <c r="G1106" s="27" t="n">
        <v>33</v>
      </c>
      <c r="H1106" s="28" t="n">
        <v>1056</v>
      </c>
    </row>
    <row r="1107" customFormat="false" ht="35.1" hidden="false" customHeight="true" outlineLevel="0" collapsed="false">
      <c r="A1107" s="51" t="s">
        <v>1451</v>
      </c>
      <c r="B1107" s="128" t="s">
        <v>1452</v>
      </c>
      <c r="C1107" s="52" t="s">
        <v>1422</v>
      </c>
      <c r="D1107" s="55" t="s">
        <v>1453</v>
      </c>
      <c r="E1107" s="30" t="n">
        <v>34</v>
      </c>
      <c r="F1107" s="31" t="n">
        <v>42887</v>
      </c>
      <c r="G1107" s="27" t="n">
        <v>33</v>
      </c>
      <c r="H1107" s="28" t="n">
        <v>1122</v>
      </c>
    </row>
    <row r="1108" customFormat="false" ht="35.1" hidden="false" customHeight="true" outlineLevel="0" collapsed="false">
      <c r="A1108" s="51" t="s">
        <v>1454</v>
      </c>
      <c r="B1108" s="128" t="s">
        <v>1455</v>
      </c>
      <c r="C1108" s="128" t="s">
        <v>1456</v>
      </c>
      <c r="D1108" s="55" t="s">
        <v>1457</v>
      </c>
      <c r="E1108" s="30" t="n">
        <v>29.8</v>
      </c>
      <c r="F1108" s="31" t="n">
        <v>42736</v>
      </c>
      <c r="G1108" s="27" t="n">
        <v>33</v>
      </c>
      <c r="H1108" s="28" t="n">
        <v>983.4</v>
      </c>
    </row>
    <row r="1109" customFormat="false" ht="35.1" hidden="false" customHeight="true" outlineLevel="0" collapsed="false">
      <c r="A1109" s="158" t="s">
        <v>1356</v>
      </c>
      <c r="B1109" s="227" t="s">
        <v>1458</v>
      </c>
      <c r="C1109" s="227" t="s">
        <v>1422</v>
      </c>
      <c r="D1109" s="54" t="s">
        <v>1459</v>
      </c>
      <c r="E1109" s="159" t="n">
        <v>46</v>
      </c>
      <c r="F1109" s="248" t="n">
        <v>42887</v>
      </c>
      <c r="G1109" s="27" t="n">
        <v>33</v>
      </c>
      <c r="H1109" s="28" t="n">
        <v>1518</v>
      </c>
    </row>
    <row r="1110" customFormat="false" ht="35.1" hidden="false" customHeight="true" outlineLevel="0" collapsed="false">
      <c r="A1110" s="51" t="s">
        <v>1359</v>
      </c>
      <c r="B1110" s="52" t="s">
        <v>1460</v>
      </c>
      <c r="C1110" s="52" t="s">
        <v>1461</v>
      </c>
      <c r="D1110" s="54" t="s">
        <v>1462</v>
      </c>
      <c r="E1110" s="45" t="n">
        <v>28</v>
      </c>
      <c r="F1110" s="50" t="n">
        <v>41760</v>
      </c>
      <c r="G1110" s="27" t="n">
        <v>33</v>
      </c>
      <c r="H1110" s="28" t="n">
        <v>924</v>
      </c>
    </row>
    <row r="1111" customFormat="false" ht="35.1" hidden="false" customHeight="true" outlineLevel="0" collapsed="false">
      <c r="A1111" s="51" t="s">
        <v>1363</v>
      </c>
      <c r="B1111" s="227" t="s">
        <v>1463</v>
      </c>
      <c r="C1111" s="227" t="s">
        <v>1022</v>
      </c>
      <c r="D1111" s="229" t="s">
        <v>1464</v>
      </c>
      <c r="E1111" s="141" t="n">
        <v>32</v>
      </c>
      <c r="F1111" s="229" t="s">
        <v>1014</v>
      </c>
      <c r="G1111" s="27" t="n">
        <v>33</v>
      </c>
      <c r="H1111" s="28" t="n">
        <v>1056</v>
      </c>
    </row>
    <row r="1112" customFormat="false" ht="35.1" hidden="false" customHeight="true" outlineLevel="0" collapsed="false">
      <c r="A1112" s="51" t="s">
        <v>1465</v>
      </c>
      <c r="B1112" s="128" t="s">
        <v>1466</v>
      </c>
      <c r="C1112" s="128" t="s">
        <v>1022</v>
      </c>
      <c r="D1112" s="55" t="s">
        <v>1467</v>
      </c>
      <c r="E1112" s="30" t="n">
        <v>29</v>
      </c>
      <c r="F1112" s="31" t="n">
        <v>42552</v>
      </c>
      <c r="G1112" s="27" t="n">
        <v>33</v>
      </c>
      <c r="H1112" s="28" t="n">
        <v>957</v>
      </c>
    </row>
    <row r="1113" customFormat="false" ht="35.1" hidden="false" customHeight="true" outlineLevel="0" collapsed="false">
      <c r="A1113" s="130" t="s">
        <v>1468</v>
      </c>
      <c r="B1113" s="227" t="s">
        <v>1469</v>
      </c>
      <c r="C1113" s="128" t="s">
        <v>1461</v>
      </c>
      <c r="D1113" s="229" t="s">
        <v>1470</v>
      </c>
      <c r="E1113" s="37" t="n">
        <v>38</v>
      </c>
      <c r="F1113" s="38" t="n">
        <v>42125</v>
      </c>
      <c r="G1113" s="27" t="n">
        <v>33</v>
      </c>
      <c r="H1113" s="28" t="n">
        <v>1254</v>
      </c>
    </row>
    <row r="1114" customFormat="false" ht="35.1" hidden="false" customHeight="true" outlineLevel="0" collapsed="false">
      <c r="A1114" s="130" t="s">
        <v>1428</v>
      </c>
      <c r="B1114" s="227" t="s">
        <v>1471</v>
      </c>
      <c r="C1114" s="228" t="s">
        <v>1022</v>
      </c>
      <c r="D1114" s="229" t="s">
        <v>1472</v>
      </c>
      <c r="E1114" s="37" t="n">
        <v>35</v>
      </c>
      <c r="F1114" s="38" t="n">
        <v>42522</v>
      </c>
      <c r="G1114" s="27" t="n">
        <v>33</v>
      </c>
      <c r="H1114" s="28" t="n">
        <v>1155</v>
      </c>
    </row>
    <row r="1115" customFormat="false" ht="35.1" hidden="false" customHeight="true" outlineLevel="0" collapsed="false">
      <c r="A1115" s="51" t="s">
        <v>1312</v>
      </c>
      <c r="B1115" s="77" t="s">
        <v>1296</v>
      </c>
      <c r="C1115" s="77" t="s">
        <v>308</v>
      </c>
      <c r="D1115" s="214" t="s">
        <v>1297</v>
      </c>
      <c r="E1115" s="30" t="n">
        <v>33</v>
      </c>
      <c r="F1115" s="31" t="n">
        <v>41852</v>
      </c>
      <c r="G1115" s="27" t="n">
        <v>19</v>
      </c>
      <c r="H1115" s="28" t="n">
        <v>627</v>
      </c>
    </row>
    <row r="1116" customFormat="false" ht="35.1" hidden="false" customHeight="true" outlineLevel="0" collapsed="false">
      <c r="A1116" s="51" t="s">
        <v>1238</v>
      </c>
      <c r="B1116" s="77" t="s">
        <v>1239</v>
      </c>
      <c r="C1116" s="77" t="s">
        <v>308</v>
      </c>
      <c r="D1116" s="214" t="s">
        <v>1313</v>
      </c>
      <c r="E1116" s="30" t="n">
        <v>42</v>
      </c>
      <c r="F1116" s="66" t="n">
        <v>41791</v>
      </c>
      <c r="G1116" s="27" t="n">
        <v>19</v>
      </c>
      <c r="H1116" s="28" t="n">
        <v>798</v>
      </c>
    </row>
    <row r="1117" customFormat="false" ht="35.1" hidden="false" customHeight="true" outlineLevel="0" collapsed="false">
      <c r="A1117" s="51" t="s">
        <v>1163</v>
      </c>
      <c r="B1117" s="77" t="s">
        <v>1314</v>
      </c>
      <c r="C1117" s="77" t="s">
        <v>308</v>
      </c>
      <c r="D1117" s="214" t="s">
        <v>1315</v>
      </c>
      <c r="E1117" s="30" t="n">
        <v>42</v>
      </c>
      <c r="F1117" s="66" t="n">
        <v>41760</v>
      </c>
      <c r="G1117" s="27" t="n">
        <v>19</v>
      </c>
      <c r="H1117" s="28" t="n">
        <v>798</v>
      </c>
    </row>
    <row r="1118" customFormat="false" ht="35.1" hidden="false" customHeight="true" outlineLevel="0" collapsed="false">
      <c r="A1118" s="51" t="s">
        <v>1590</v>
      </c>
      <c r="B1118" s="51" t="s">
        <v>1591</v>
      </c>
      <c r="C1118" s="51" t="s">
        <v>1592</v>
      </c>
      <c r="D1118" s="55" t="s">
        <v>2767</v>
      </c>
      <c r="E1118" s="30" t="n">
        <v>49</v>
      </c>
      <c r="F1118" s="31" t="n">
        <v>41030</v>
      </c>
      <c r="G1118" s="27" t="n">
        <v>31</v>
      </c>
      <c r="H1118" s="28" t="n">
        <v>1519</v>
      </c>
    </row>
    <row r="1119" customFormat="false" ht="35.1" hidden="false" customHeight="true" outlineLevel="0" collapsed="false">
      <c r="A1119" s="51" t="s">
        <v>1558</v>
      </c>
      <c r="B1119" s="51" t="s">
        <v>2768</v>
      </c>
      <c r="C1119" s="51" t="s">
        <v>2769</v>
      </c>
      <c r="D1119" s="56" t="s">
        <v>2770</v>
      </c>
      <c r="E1119" s="30" t="n">
        <v>79</v>
      </c>
      <c r="F1119" s="56" t="n">
        <v>2016.7</v>
      </c>
      <c r="G1119" s="27" t="n">
        <v>31</v>
      </c>
      <c r="H1119" s="28" t="n">
        <v>2449</v>
      </c>
    </row>
    <row r="1120" customFormat="false" ht="35.1" hidden="false" customHeight="true" outlineLevel="0" collapsed="false">
      <c r="A1120" s="51" t="s">
        <v>1554</v>
      </c>
      <c r="B1120" s="51" t="s">
        <v>1555</v>
      </c>
      <c r="C1120" s="51" t="s">
        <v>1556</v>
      </c>
      <c r="D1120" s="55" t="s">
        <v>1557</v>
      </c>
      <c r="E1120" s="30" t="n">
        <v>49</v>
      </c>
      <c r="F1120" s="31" t="n">
        <v>41699</v>
      </c>
      <c r="G1120" s="27" t="n">
        <v>31</v>
      </c>
      <c r="H1120" s="28" t="n">
        <v>1519</v>
      </c>
    </row>
    <row r="1121" customFormat="false" ht="35.1" hidden="false" customHeight="true" outlineLevel="0" collapsed="false">
      <c r="A1121" s="51" t="s">
        <v>1424</v>
      </c>
      <c r="B1121" s="51" t="s">
        <v>1594</v>
      </c>
      <c r="C1121" s="51" t="s">
        <v>1461</v>
      </c>
      <c r="D1121" s="55" t="s">
        <v>1595</v>
      </c>
      <c r="E1121" s="32" t="n">
        <v>35</v>
      </c>
      <c r="F1121" s="31" t="n">
        <v>42218</v>
      </c>
      <c r="G1121" s="27" t="n">
        <v>31</v>
      </c>
      <c r="H1121" s="28" t="n">
        <v>1085</v>
      </c>
    </row>
    <row r="1122" customFormat="false" ht="35.1" hidden="false" customHeight="true" outlineLevel="0" collapsed="false">
      <c r="A1122" s="51" t="s">
        <v>1596</v>
      </c>
      <c r="B1122" s="51" t="s">
        <v>1597</v>
      </c>
      <c r="C1122" s="51" t="s">
        <v>1422</v>
      </c>
      <c r="D1122" s="214" t="s">
        <v>1598</v>
      </c>
      <c r="E1122" s="32" t="n">
        <v>35</v>
      </c>
      <c r="F1122" s="31" t="n">
        <v>42528</v>
      </c>
      <c r="G1122" s="27" t="n">
        <v>31</v>
      </c>
      <c r="H1122" s="28" t="n">
        <v>1085</v>
      </c>
    </row>
    <row r="1123" customFormat="false" ht="35.1" hidden="false" customHeight="true" outlineLevel="0" collapsed="false">
      <c r="A1123" s="77" t="s">
        <v>1091</v>
      </c>
      <c r="B1123" s="51" t="s">
        <v>1092</v>
      </c>
      <c r="C1123" s="51" t="s">
        <v>1073</v>
      </c>
      <c r="D1123" s="217" t="s">
        <v>1093</v>
      </c>
      <c r="E1123" s="30" t="n">
        <v>35</v>
      </c>
      <c r="F1123" s="31" t="n">
        <v>42583</v>
      </c>
      <c r="G1123" s="27" t="n">
        <v>7</v>
      </c>
      <c r="H1123" s="28" t="n">
        <v>245</v>
      </c>
    </row>
    <row r="1124" customFormat="false" ht="35.1" hidden="false" customHeight="true" outlineLevel="0" collapsed="false">
      <c r="A1124" s="51" t="s">
        <v>2771</v>
      </c>
      <c r="B1124" s="51" t="s">
        <v>2772</v>
      </c>
      <c r="C1124" s="51" t="s">
        <v>1048</v>
      </c>
      <c r="D1124" s="217" t="s">
        <v>2773</v>
      </c>
      <c r="E1124" s="30" t="n">
        <v>34.8</v>
      </c>
      <c r="F1124" s="31" t="n">
        <v>42552</v>
      </c>
      <c r="G1124" s="27" t="n">
        <v>7</v>
      </c>
      <c r="H1124" s="28" t="n">
        <v>243.6</v>
      </c>
    </row>
    <row r="1125" customFormat="false" ht="35.1" hidden="false" customHeight="true" outlineLevel="0" collapsed="false">
      <c r="A1125" s="22" t="s">
        <v>2774</v>
      </c>
      <c r="B1125" s="22" t="s">
        <v>2775</v>
      </c>
      <c r="C1125" s="22" t="s">
        <v>2776</v>
      </c>
      <c r="D1125" s="36" t="s">
        <v>2777</v>
      </c>
      <c r="E1125" s="30" t="n">
        <v>65</v>
      </c>
      <c r="F1125" s="50" t="n">
        <v>42644</v>
      </c>
      <c r="G1125" s="36" t="s">
        <v>2778</v>
      </c>
      <c r="H1125" s="28" t="n">
        <v>4810</v>
      </c>
    </row>
    <row r="1126" customFormat="false" ht="35.1" hidden="false" customHeight="true" outlineLevel="0" collapsed="false">
      <c r="A1126" s="22" t="s">
        <v>2779</v>
      </c>
      <c r="B1126" s="22" t="s">
        <v>2780</v>
      </c>
      <c r="C1126" s="22" t="s">
        <v>2776</v>
      </c>
      <c r="D1126" s="36" t="s">
        <v>2781</v>
      </c>
      <c r="E1126" s="30" t="n">
        <v>79</v>
      </c>
      <c r="F1126" s="116" t="s">
        <v>2782</v>
      </c>
      <c r="G1126" s="36" t="s">
        <v>2778</v>
      </c>
      <c r="H1126" s="28" t="n">
        <v>5846</v>
      </c>
    </row>
    <row r="1127" customFormat="false" ht="35.1" hidden="false" customHeight="true" outlineLevel="0" collapsed="false">
      <c r="A1127" s="22" t="s">
        <v>2783</v>
      </c>
      <c r="B1127" s="22" t="s">
        <v>2784</v>
      </c>
      <c r="C1127" s="22" t="s">
        <v>2776</v>
      </c>
      <c r="D1127" s="36" t="s">
        <v>2785</v>
      </c>
      <c r="E1127" s="30" t="n">
        <v>79</v>
      </c>
      <c r="F1127" s="50" t="n">
        <v>42217</v>
      </c>
      <c r="G1127" s="36" t="s">
        <v>2778</v>
      </c>
      <c r="H1127" s="28" t="n">
        <v>5846</v>
      </c>
    </row>
    <row r="1128" customFormat="false" ht="35.1" hidden="false" customHeight="true" outlineLevel="0" collapsed="false">
      <c r="A1128" s="22" t="s">
        <v>2786</v>
      </c>
      <c r="B1128" s="22" t="s">
        <v>2787</v>
      </c>
      <c r="C1128" s="22" t="s">
        <v>2776</v>
      </c>
      <c r="D1128" s="36" t="s">
        <v>2788</v>
      </c>
      <c r="E1128" s="30" t="n">
        <v>32</v>
      </c>
      <c r="F1128" s="50" t="n">
        <v>42583</v>
      </c>
      <c r="G1128" s="36" t="s">
        <v>2778</v>
      </c>
      <c r="H1128" s="28" t="n">
        <v>2368</v>
      </c>
    </row>
    <row r="1129" customFormat="false" ht="35.1" hidden="false" customHeight="true" outlineLevel="0" collapsed="false">
      <c r="A1129" s="22" t="s">
        <v>2789</v>
      </c>
      <c r="B1129" s="22" t="s">
        <v>2775</v>
      </c>
      <c r="C1129" s="22" t="s">
        <v>2776</v>
      </c>
      <c r="D1129" s="36" t="s">
        <v>2790</v>
      </c>
      <c r="E1129" s="30" t="n">
        <v>74</v>
      </c>
      <c r="F1129" s="50" t="n">
        <v>42614</v>
      </c>
      <c r="G1129" s="36" t="s">
        <v>2791</v>
      </c>
      <c r="H1129" s="28" t="n">
        <v>3848</v>
      </c>
    </row>
    <row r="1130" customFormat="false" ht="35.1" hidden="false" customHeight="true" outlineLevel="0" collapsed="false">
      <c r="A1130" s="22" t="s">
        <v>2792</v>
      </c>
      <c r="B1130" s="22" t="s">
        <v>2780</v>
      </c>
      <c r="C1130" s="22" t="s">
        <v>2776</v>
      </c>
      <c r="D1130" s="36" t="s">
        <v>2793</v>
      </c>
      <c r="E1130" s="30" t="n">
        <v>75</v>
      </c>
      <c r="F1130" s="50" t="n">
        <v>42614</v>
      </c>
      <c r="G1130" s="36" t="n">
        <v>52</v>
      </c>
      <c r="H1130" s="28" t="n">
        <v>3900</v>
      </c>
    </row>
    <row r="1131" customFormat="false" ht="35.1" hidden="false" customHeight="true" outlineLevel="0" collapsed="false">
      <c r="A1131" s="22" t="s">
        <v>2794</v>
      </c>
      <c r="B1131" s="22" t="s">
        <v>2787</v>
      </c>
      <c r="C1131" s="22" t="s">
        <v>2776</v>
      </c>
      <c r="D1131" s="36" t="s">
        <v>2795</v>
      </c>
      <c r="E1131" s="30" t="n">
        <v>32</v>
      </c>
      <c r="F1131" s="50" t="n">
        <v>42583</v>
      </c>
      <c r="G1131" s="36" t="n">
        <v>52</v>
      </c>
      <c r="H1131" s="28" t="n">
        <v>1664</v>
      </c>
    </row>
    <row r="1132" customFormat="false" ht="35.1" hidden="false" customHeight="true" outlineLevel="0" collapsed="false">
      <c r="A1132" s="22" t="s">
        <v>2796</v>
      </c>
      <c r="B1132" s="22" t="s">
        <v>2784</v>
      </c>
      <c r="C1132" s="22" t="s">
        <v>2776</v>
      </c>
      <c r="D1132" s="36" t="s">
        <v>2797</v>
      </c>
      <c r="E1132" s="30" t="n">
        <v>68</v>
      </c>
      <c r="F1132" s="50" t="n">
        <v>42217</v>
      </c>
      <c r="G1132" s="36" t="n">
        <v>52</v>
      </c>
      <c r="H1132" s="28" t="n">
        <v>3536</v>
      </c>
    </row>
    <row r="1133" customFormat="false" ht="35.1" hidden="false" customHeight="true" outlineLevel="0" collapsed="false">
      <c r="A1133" s="139" t="s">
        <v>2798</v>
      </c>
      <c r="B1133" s="137" t="s">
        <v>2799</v>
      </c>
      <c r="C1133" s="137" t="s">
        <v>456</v>
      </c>
      <c r="D1133" s="136" t="s">
        <v>316</v>
      </c>
      <c r="E1133" s="25" t="n">
        <v>30</v>
      </c>
      <c r="F1133" s="26" t="n">
        <v>38231</v>
      </c>
      <c r="G1133" s="138" t="n">
        <v>51</v>
      </c>
      <c r="H1133" s="28" t="n">
        <v>1530</v>
      </c>
    </row>
    <row r="1134" customFormat="false" ht="35.1" hidden="false" customHeight="true" outlineLevel="0" collapsed="false">
      <c r="A1134" s="178"/>
      <c r="B1134" s="5"/>
      <c r="C1134" s="5"/>
      <c r="D1134" s="47"/>
      <c r="E1134" s="45"/>
      <c r="F1134" s="368" t="s">
        <v>2800</v>
      </c>
      <c r="G1134" s="368"/>
      <c r="H1134" s="48" t="n">
        <f aca="false">SUM(H3:H1133)</f>
        <v>4963775.1</v>
      </c>
    </row>
  </sheetData>
  <mergeCells count="6">
    <mergeCell ref="A1:H1"/>
    <mergeCell ref="E186:E187"/>
    <mergeCell ref="H186:H187"/>
    <mergeCell ref="E192:E193"/>
    <mergeCell ref="H192:H193"/>
    <mergeCell ref="F1134:G1134"/>
  </mergeCells>
  <hyperlinks>
    <hyperlink ref="B19" r:id="rId1" display="朱宁"/>
    <hyperlink ref="B20" r:id="rId2" display="吴相昶"/>
    <hyperlink ref="B21" r:id="rId3" display="要彬 , 李小虎 , 华梅 "/>
    <hyperlink ref="B22" r:id="rId4" display="张富云"/>
    <hyperlink ref="B27" r:id="rId5" display="董雪莲"/>
    <hyperlink ref="A42" r:id="rId6" display="服装立体裁剪"/>
    <hyperlink ref="B48" r:id="rId7" display="创锐设计"/>
    <hyperlink ref="B74" r:id="rId8" display="袁观洛"/>
    <hyperlink ref="B81" r:id="rId9" display="王传东"/>
    <hyperlink ref="B83" r:id="rId10" display="黄兴芳"/>
    <hyperlink ref="C83" r:id="rId11" display="上海人民美术出版社"/>
    <hyperlink ref="B92" r:id="rId12" display="刘娟"/>
    <hyperlink ref="B119" r:id="rId13" display="牛学"/>
    <hyperlink ref="B123" r:id="rId14" display="罗军"/>
    <hyperlink ref="B124" r:id="rId15" display="杨莉莉"/>
    <hyperlink ref="B126" r:id="rId16" display="熊雯婧"/>
    <hyperlink ref="B128" r:id="rId17" display="尚明祥"/>
    <hyperlink ref="B130" r:id="rId18" display="张戬　"/>
    <hyperlink ref="B154" r:id="rId19" display="威廉姆斯"/>
    <hyperlink ref="B158" r:id="rId20" display="薛轶丹"/>
    <hyperlink ref="B168" r:id="rId21" display="孙为"/>
    <hyperlink ref="B184" r:id="rId22" display="孙继南 "/>
    <hyperlink ref="B190" r:id="rId23" display="孙继南 "/>
    <hyperlink ref="B340" r:id="rId24" display="黎继子 "/>
    <hyperlink ref="B353" r:id="rId25" display="崔筱力"/>
    <hyperlink ref="C353" r:id="rId26" display="厦门大学出版社"/>
    <hyperlink ref="B379" r:id="rId27" display="郭英立"/>
    <hyperlink ref="B386" r:id="rId28" display="郭英立"/>
    <hyperlink ref="B394" r:id="rId29" display="程道品"/>
    <hyperlink ref="B397" r:id="rId30" display="程道品"/>
    <hyperlink ref="B400" r:id="rId31" display="程道品"/>
    <hyperlink ref="B540" r:id="rId32" display="苟亚妮"/>
    <hyperlink ref="C541" r:id="rId33" display="中国建筑工业出版社"/>
    <hyperlink ref="B605" r:id="rId34" display="戴青"/>
    <hyperlink ref="B612" r:id="rId35" display="CAD/CAM/CAE技术联盟"/>
    <hyperlink ref="C612" r:id="rId36" display="清华大学出版社"/>
    <hyperlink ref="C614" r:id="rId37" display="华中科技大学出版社"/>
    <hyperlink ref="C615" r:id="rId38" display="中国青年出版社"/>
    <hyperlink ref="B653" r:id="rId39" display="朱依谆 殷明"/>
    <hyperlink ref="B660" r:id="rId40" display="朱依谆 殷明"/>
    <hyperlink ref="B804" r:id="rId41" display="数字艺术教育研究室"/>
    <hyperlink ref="B819" r:id="rId42" display="张超"/>
    <hyperlink ref="C819" r:id="rId43" display="清华大学出版社"/>
    <hyperlink ref="B854" r:id="rId44" display="许文才 "/>
    <hyperlink ref="C854" r:id="rId45" display="中国轻工业出版社"/>
    <hyperlink ref="C859" r:id="rId46" display="清华大学出版社"/>
    <hyperlink ref="B865" r:id="rId47" display="左健民"/>
    <hyperlink ref="B883" r:id="rId48" display="胡勇"/>
    <hyperlink ref="C883" r:id="rId49" display="华中科技大学出版社"/>
    <hyperlink ref="B1009" r:id="rId50" display="胡兴娥"/>
    <hyperlink ref="B1010" r:id="rId51" display="王艳秋"/>
    <hyperlink ref="B1097" r:id="rId52" display="傅宏宇"/>
  </hyperlinks>
  <printOptions headings="false" gridLines="false" gridLinesSet="true" horizontalCentered="true" verticalCentered="false"/>
  <pageMargins left="0.390277777777778" right="0.309722222222222" top="0.429861111111111" bottom="0.390277777777778" header="0.511811023622047" footer="0.3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5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T1265"/>
  <sheetViews>
    <sheetView showFormulas="false" showGridLines="true" showRowColHeaders="true" showZeros="true" rightToLeft="false" tabSelected="false" showOutlineSymbols="true" defaultGridColor="true" view="normal" topLeftCell="A1258" colorId="64" zoomScale="85" zoomScaleNormal="85" zoomScalePageLayoutView="85" workbookViewId="0">
      <selection pane="topLeft" activeCell="E1268" activeCellId="0" sqref="E1268"/>
    </sheetView>
  </sheetViews>
  <sheetFormatPr defaultColWidth="8.8984375" defaultRowHeight="35.1" zeroHeight="false" outlineLevelRow="0" outlineLevelCol="0"/>
  <cols>
    <col collapsed="false" customWidth="true" hidden="false" outlineLevel="0" max="1" min="1" style="13" width="5.87"/>
    <col collapsed="false" customWidth="true" hidden="false" outlineLevel="0" max="2" min="2" style="369" width="12.36"/>
    <col collapsed="false" customWidth="true" hidden="false" outlineLevel="0" max="3" min="3" style="6" width="28.99"/>
    <col collapsed="false" customWidth="true" hidden="false" outlineLevel="0" max="4" min="4" style="7" width="10.74"/>
    <col collapsed="false" customWidth="true" hidden="false" outlineLevel="0" max="5" min="5" style="7" width="21.75"/>
    <col collapsed="false" customWidth="true" hidden="false" outlineLevel="0" max="6" min="6" style="8" width="18.62"/>
    <col collapsed="false" customWidth="true" hidden="false" outlineLevel="0" max="7" min="7" style="9" width="8.99"/>
    <col collapsed="false" customWidth="true" hidden="false" outlineLevel="0" max="8" min="8" style="10" width="12.12"/>
    <col collapsed="false" customWidth="true" hidden="false" outlineLevel="0" max="9" min="9" style="11" width="7.37"/>
    <col collapsed="false" customWidth="true" hidden="false" outlineLevel="0" max="10" min="10" style="12" width="16.87"/>
    <col collapsed="false" customWidth="true" hidden="false" outlineLevel="0" max="254" min="11" style="7" width="8.99"/>
  </cols>
  <sheetData>
    <row r="1" customFormat="false" ht="51" hidden="false" customHeight="true" outlineLevel="0" collapsed="false">
      <c r="A1" s="13" t="s">
        <v>2801</v>
      </c>
      <c r="B1" s="13"/>
      <c r="C1" s="13"/>
      <c r="D1" s="13"/>
      <c r="E1" s="13"/>
      <c r="F1" s="13"/>
      <c r="G1" s="13"/>
      <c r="H1" s="13"/>
      <c r="I1" s="13"/>
      <c r="J1" s="13"/>
    </row>
    <row r="2" s="21" customFormat="true" ht="35.1" hidden="false" customHeight="true" outlineLevel="0" collapsed="false">
      <c r="A2" s="14" t="s">
        <v>2802</v>
      </c>
      <c r="B2" s="14" t="s">
        <v>2803</v>
      </c>
      <c r="C2" s="14" t="s">
        <v>8</v>
      </c>
      <c r="D2" s="15" t="s">
        <v>9</v>
      </c>
      <c r="E2" s="15" t="s">
        <v>10</v>
      </c>
      <c r="F2" s="16" t="s">
        <v>11</v>
      </c>
      <c r="G2" s="17" t="s">
        <v>12</v>
      </c>
      <c r="H2" s="18" t="s">
        <v>13</v>
      </c>
      <c r="I2" s="19" t="s">
        <v>14</v>
      </c>
      <c r="J2" s="20" t="s">
        <v>15</v>
      </c>
    </row>
    <row r="3" s="372" customFormat="true" ht="35.1" hidden="false" customHeight="true" outlineLevel="0" collapsed="false">
      <c r="A3" s="370" t="s">
        <v>2804</v>
      </c>
      <c r="B3" s="371" t="s">
        <v>2805</v>
      </c>
      <c r="C3" s="22" t="s">
        <v>282</v>
      </c>
      <c r="D3" s="22" t="s">
        <v>283</v>
      </c>
      <c r="E3" s="22" t="s">
        <v>284</v>
      </c>
      <c r="F3" s="36" t="s">
        <v>285</v>
      </c>
      <c r="G3" s="30" t="n">
        <v>98</v>
      </c>
      <c r="H3" s="50" t="n">
        <v>41427</v>
      </c>
      <c r="I3" s="27" t="n">
        <v>98</v>
      </c>
      <c r="J3" s="28" t="n">
        <f aca="false">G3*I3</f>
        <v>9604</v>
      </c>
    </row>
    <row r="4" s="7" customFormat="true" ht="35.1" hidden="false" customHeight="true" outlineLevel="0" collapsed="false">
      <c r="A4" s="370"/>
      <c r="B4" s="371"/>
      <c r="C4" s="22" t="s">
        <v>286</v>
      </c>
      <c r="D4" s="22" t="s">
        <v>287</v>
      </c>
      <c r="E4" s="22" t="s">
        <v>288</v>
      </c>
      <c r="F4" s="36" t="s">
        <v>289</v>
      </c>
      <c r="G4" s="30" t="n">
        <v>48</v>
      </c>
      <c r="H4" s="116" t="s">
        <v>290</v>
      </c>
      <c r="I4" s="27" t="n">
        <v>97</v>
      </c>
      <c r="J4" s="28" t="n">
        <f aca="false">G4*I4</f>
        <v>4656</v>
      </c>
    </row>
    <row r="5" s="7" customFormat="true" ht="35.1" hidden="false" customHeight="true" outlineLevel="0" collapsed="false">
      <c r="A5" s="370"/>
      <c r="B5" s="371"/>
      <c r="C5" s="22" t="s">
        <v>291</v>
      </c>
      <c r="D5" s="22" t="s">
        <v>292</v>
      </c>
      <c r="E5" s="22" t="s">
        <v>293</v>
      </c>
      <c r="F5" s="36" t="s">
        <v>294</v>
      </c>
      <c r="G5" s="30" t="n">
        <v>59.8</v>
      </c>
      <c r="H5" s="50" t="n">
        <v>42005</v>
      </c>
      <c r="I5" s="27" t="n">
        <v>97</v>
      </c>
      <c r="J5" s="28" t="n">
        <f aca="false">G5*I5</f>
        <v>5800.6</v>
      </c>
      <c r="L5" s="6"/>
    </row>
    <row r="6" s="7" customFormat="true" ht="35.1" hidden="false" customHeight="true" outlineLevel="0" collapsed="false">
      <c r="A6" s="370"/>
      <c r="B6" s="371"/>
      <c r="C6" s="22" t="s">
        <v>295</v>
      </c>
      <c r="D6" s="22" t="s">
        <v>296</v>
      </c>
      <c r="E6" s="22" t="s">
        <v>297</v>
      </c>
      <c r="F6" s="36" t="s">
        <v>298</v>
      </c>
      <c r="G6" s="30" t="n">
        <v>48</v>
      </c>
      <c r="H6" s="50" t="n">
        <v>42826</v>
      </c>
      <c r="I6" s="27" t="n">
        <v>98</v>
      </c>
      <c r="J6" s="28" t="n">
        <f aca="false">G6*I6</f>
        <v>4704</v>
      </c>
    </row>
    <row r="7" s="7" customFormat="true" ht="35.1" hidden="false" customHeight="true" outlineLevel="0" collapsed="false">
      <c r="A7" s="370"/>
      <c r="B7" s="371"/>
      <c r="C7" s="22" t="s">
        <v>299</v>
      </c>
      <c r="D7" s="22" t="s">
        <v>300</v>
      </c>
      <c r="E7" s="22" t="s">
        <v>301</v>
      </c>
      <c r="F7" s="36" t="s">
        <v>302</v>
      </c>
      <c r="G7" s="30" t="n">
        <v>42</v>
      </c>
      <c r="H7" s="50" t="n">
        <v>42370</v>
      </c>
      <c r="I7" s="27" t="n">
        <v>97</v>
      </c>
      <c r="J7" s="28" t="n">
        <f aca="false">G7*I7</f>
        <v>4074</v>
      </c>
    </row>
    <row r="8" s="7" customFormat="true" ht="35.1" hidden="false" customHeight="true" outlineLevel="0" collapsed="false">
      <c r="A8" s="370"/>
      <c r="B8" s="371"/>
      <c r="C8" s="22" t="s">
        <v>303</v>
      </c>
      <c r="D8" s="22" t="s">
        <v>304</v>
      </c>
      <c r="E8" s="22" t="s">
        <v>305</v>
      </c>
      <c r="F8" s="36" t="s">
        <v>306</v>
      </c>
      <c r="G8" s="30" t="n">
        <v>46</v>
      </c>
      <c r="H8" s="50" t="n">
        <v>41852</v>
      </c>
      <c r="I8" s="27" t="n">
        <v>98</v>
      </c>
      <c r="J8" s="28" t="n">
        <f aca="false">G8*I8</f>
        <v>4508</v>
      </c>
    </row>
    <row r="9" s="7" customFormat="true" ht="35.1" hidden="false" customHeight="true" outlineLevel="0" collapsed="false">
      <c r="A9" s="370"/>
      <c r="B9" s="371"/>
      <c r="C9" s="22" t="s">
        <v>16</v>
      </c>
      <c r="D9" s="22" t="s">
        <v>307</v>
      </c>
      <c r="E9" s="22" t="s">
        <v>308</v>
      </c>
      <c r="F9" s="36" t="s">
        <v>309</v>
      </c>
      <c r="G9" s="30" t="n">
        <v>32</v>
      </c>
      <c r="H9" s="50" t="n">
        <v>42248</v>
      </c>
      <c r="I9" s="27" t="n">
        <v>98</v>
      </c>
      <c r="J9" s="28" t="n">
        <f aca="false">G9*I9</f>
        <v>3136</v>
      </c>
    </row>
    <row r="10" s="7" customFormat="true" ht="35.1" hidden="false" customHeight="true" outlineLevel="0" collapsed="false">
      <c r="A10" s="370"/>
      <c r="B10" s="371"/>
      <c r="C10" s="22" t="s">
        <v>310</v>
      </c>
      <c r="D10" s="22" t="s">
        <v>311</v>
      </c>
      <c r="E10" s="22" t="s">
        <v>312</v>
      </c>
      <c r="F10" s="36" t="s">
        <v>313</v>
      </c>
      <c r="G10" s="30" t="n">
        <v>39</v>
      </c>
      <c r="H10" s="50" t="n">
        <v>42795</v>
      </c>
      <c r="I10" s="27" t="n">
        <v>98</v>
      </c>
      <c r="J10" s="28" t="n">
        <f aca="false">G10*I10</f>
        <v>3822</v>
      </c>
    </row>
    <row r="11" s="372" customFormat="true" ht="35.1" hidden="false" customHeight="true" outlineLevel="0" collapsed="false">
      <c r="A11" s="370"/>
      <c r="B11" s="371" t="s">
        <v>2806</v>
      </c>
      <c r="C11" s="139" t="s">
        <v>314</v>
      </c>
      <c r="D11" s="137" t="s">
        <v>315</v>
      </c>
      <c r="E11" s="137" t="s">
        <v>297</v>
      </c>
      <c r="F11" s="136" t="s">
        <v>316</v>
      </c>
      <c r="G11" s="25" t="n">
        <v>49.8</v>
      </c>
      <c r="H11" s="26" t="n">
        <v>42826</v>
      </c>
      <c r="I11" s="27" t="n">
        <v>32</v>
      </c>
      <c r="J11" s="28" t="n">
        <f aca="false">G11*I11</f>
        <v>1593.6</v>
      </c>
    </row>
    <row r="12" s="372" customFormat="true" ht="35.1" hidden="false" customHeight="true" outlineLevel="0" collapsed="false">
      <c r="A12" s="370"/>
      <c r="B12" s="371"/>
      <c r="C12" s="139" t="s">
        <v>317</v>
      </c>
      <c r="D12" s="137" t="s">
        <v>318</v>
      </c>
      <c r="E12" s="137" t="s">
        <v>319</v>
      </c>
      <c r="F12" s="136" t="s">
        <v>320</v>
      </c>
      <c r="G12" s="25" t="n">
        <v>38</v>
      </c>
      <c r="H12" s="26" t="n">
        <v>41671</v>
      </c>
      <c r="I12" s="27" t="n">
        <v>32</v>
      </c>
      <c r="J12" s="28" t="n">
        <f aca="false">G12*I12</f>
        <v>1216</v>
      </c>
    </row>
    <row r="13" s="7" customFormat="true" ht="35.1" hidden="false" customHeight="true" outlineLevel="0" collapsed="false">
      <c r="A13" s="370"/>
      <c r="B13" s="371"/>
      <c r="C13" s="33" t="s">
        <v>321</v>
      </c>
      <c r="D13" s="35" t="s">
        <v>322</v>
      </c>
      <c r="E13" s="33" t="s">
        <v>323</v>
      </c>
      <c r="F13" s="140" t="s">
        <v>324</v>
      </c>
      <c r="G13" s="141" t="n">
        <v>49</v>
      </c>
      <c r="H13" s="142" t="n">
        <v>41821</v>
      </c>
      <c r="I13" s="27" t="n">
        <v>32</v>
      </c>
      <c r="J13" s="28" t="n">
        <f aca="false">G13*I13</f>
        <v>1568</v>
      </c>
    </row>
    <row r="14" s="7" customFormat="true" ht="35.1" hidden="false" customHeight="true" outlineLevel="0" collapsed="false">
      <c r="A14" s="370"/>
      <c r="B14" s="371"/>
      <c r="C14" s="22" t="s">
        <v>325</v>
      </c>
      <c r="D14" s="81" t="s">
        <v>326</v>
      </c>
      <c r="E14" s="81" t="s">
        <v>327</v>
      </c>
      <c r="F14" s="36" t="s">
        <v>328</v>
      </c>
      <c r="G14" s="30" t="n">
        <v>49.8</v>
      </c>
      <c r="H14" s="31" t="n">
        <v>41883</v>
      </c>
      <c r="I14" s="27" t="n">
        <v>32</v>
      </c>
      <c r="J14" s="28" t="n">
        <f aca="false">G14*I14</f>
        <v>1593.6</v>
      </c>
    </row>
    <row r="15" s="7" customFormat="true" ht="35.1" hidden="false" customHeight="true" outlineLevel="0" collapsed="false">
      <c r="A15" s="370"/>
      <c r="B15" s="371"/>
      <c r="C15" s="22" t="s">
        <v>329</v>
      </c>
      <c r="D15" s="29" t="s">
        <v>330</v>
      </c>
      <c r="E15" s="29" t="s">
        <v>331</v>
      </c>
      <c r="F15" s="47" t="s">
        <v>332</v>
      </c>
      <c r="G15" s="30" t="n">
        <v>49.8</v>
      </c>
      <c r="H15" s="54" t="s">
        <v>333</v>
      </c>
      <c r="I15" s="27" t="n">
        <v>32</v>
      </c>
      <c r="J15" s="28" t="n">
        <f aca="false">G15*I15</f>
        <v>1593.6</v>
      </c>
    </row>
    <row r="16" s="7" customFormat="true" ht="35.1" hidden="false" customHeight="true" outlineLevel="0" collapsed="false">
      <c r="A16" s="370"/>
      <c r="B16" s="371"/>
      <c r="C16" s="22" t="s">
        <v>334</v>
      </c>
      <c r="D16" s="22" t="s">
        <v>335</v>
      </c>
      <c r="E16" s="29" t="s">
        <v>319</v>
      </c>
      <c r="F16" s="47" t="s">
        <v>336</v>
      </c>
      <c r="G16" s="30" t="n">
        <v>45</v>
      </c>
      <c r="H16" s="50" t="n">
        <v>41974</v>
      </c>
      <c r="I16" s="27" t="n">
        <v>32</v>
      </c>
      <c r="J16" s="28" t="n">
        <f aca="false">G16*I16</f>
        <v>1440</v>
      </c>
    </row>
    <row r="17" s="375" customFormat="true" ht="35.1" hidden="false" customHeight="true" outlineLevel="0" collapsed="false">
      <c r="A17" s="373" t="s">
        <v>2804</v>
      </c>
      <c r="B17" s="374" t="s">
        <v>2807</v>
      </c>
      <c r="C17" s="143" t="s">
        <v>337</v>
      </c>
      <c r="D17" s="143" t="s">
        <v>338</v>
      </c>
      <c r="E17" s="143" t="s">
        <v>339</v>
      </c>
      <c r="F17" s="27" t="s">
        <v>340</v>
      </c>
      <c r="G17" s="28" t="n">
        <v>39.5</v>
      </c>
      <c r="H17" s="50" t="n">
        <v>41730</v>
      </c>
      <c r="I17" s="27" t="n">
        <v>28</v>
      </c>
      <c r="J17" s="28" t="n">
        <f aca="false">G17*I17</f>
        <v>1106</v>
      </c>
    </row>
    <row r="18" s="375" customFormat="true" ht="35.1" hidden="false" customHeight="true" outlineLevel="0" collapsed="false">
      <c r="A18" s="373"/>
      <c r="B18" s="374"/>
      <c r="C18" s="143" t="s">
        <v>341</v>
      </c>
      <c r="D18" s="143" t="s">
        <v>342</v>
      </c>
      <c r="E18" s="143" t="s">
        <v>339</v>
      </c>
      <c r="F18" s="27" t="s">
        <v>343</v>
      </c>
      <c r="G18" s="28" t="n">
        <v>29.8</v>
      </c>
      <c r="H18" s="50" t="n">
        <v>42371</v>
      </c>
      <c r="I18" s="27" t="n">
        <v>28</v>
      </c>
      <c r="J18" s="28" t="n">
        <f aca="false">G18*I18</f>
        <v>834.4</v>
      </c>
    </row>
    <row r="19" s="375" customFormat="true" ht="35.1" hidden="false" customHeight="true" outlineLevel="0" collapsed="false">
      <c r="A19" s="373"/>
      <c r="B19" s="374"/>
      <c r="C19" s="143" t="s">
        <v>344</v>
      </c>
      <c r="D19" s="144" t="s">
        <v>345</v>
      </c>
      <c r="E19" s="143" t="s">
        <v>346</v>
      </c>
      <c r="F19" s="27" t="s">
        <v>347</v>
      </c>
      <c r="G19" s="28" t="n">
        <v>58</v>
      </c>
      <c r="H19" s="50" t="n">
        <v>41641</v>
      </c>
      <c r="I19" s="27" t="n">
        <v>28</v>
      </c>
      <c r="J19" s="28" t="n">
        <f aca="false">G19*I19</f>
        <v>1624</v>
      </c>
    </row>
    <row r="20" s="375" customFormat="true" ht="35.1" hidden="false" customHeight="true" outlineLevel="0" collapsed="false">
      <c r="A20" s="373"/>
      <c r="B20" s="374"/>
      <c r="C20" s="143" t="s">
        <v>348</v>
      </c>
      <c r="D20" s="144" t="s">
        <v>349</v>
      </c>
      <c r="E20" s="143" t="s">
        <v>350</v>
      </c>
      <c r="F20" s="27" t="s">
        <v>351</v>
      </c>
      <c r="G20" s="28" t="n">
        <v>29</v>
      </c>
      <c r="H20" s="50" t="n">
        <v>42552</v>
      </c>
      <c r="I20" s="27" t="n">
        <v>28</v>
      </c>
      <c r="J20" s="28" t="n">
        <f aca="false">G20*I20</f>
        <v>812</v>
      </c>
    </row>
    <row r="21" s="375" customFormat="true" ht="35.1" hidden="false" customHeight="true" outlineLevel="0" collapsed="false">
      <c r="A21" s="373"/>
      <c r="B21" s="374"/>
      <c r="C21" s="143" t="s">
        <v>352</v>
      </c>
      <c r="D21" s="144" t="s">
        <v>353</v>
      </c>
      <c r="E21" s="143" t="s">
        <v>354</v>
      </c>
      <c r="F21" s="27" t="s">
        <v>355</v>
      </c>
      <c r="G21" s="28" t="n">
        <v>59.8</v>
      </c>
      <c r="H21" s="50" t="n">
        <v>40179</v>
      </c>
      <c r="I21" s="27" t="n">
        <v>28</v>
      </c>
      <c r="J21" s="28" t="n">
        <f aca="false">G21*I21</f>
        <v>1674.4</v>
      </c>
    </row>
    <row r="22" s="372" customFormat="true" ht="35.1" hidden="false" customHeight="true" outlineLevel="0" collapsed="false">
      <c r="A22" s="373"/>
      <c r="B22" s="374"/>
      <c r="C22" s="143" t="s">
        <v>356</v>
      </c>
      <c r="D22" s="144" t="s">
        <v>357</v>
      </c>
      <c r="E22" s="143" t="s">
        <v>350</v>
      </c>
      <c r="F22" s="27" t="s">
        <v>358</v>
      </c>
      <c r="G22" s="28" t="n">
        <v>49.8</v>
      </c>
      <c r="H22" s="50" t="n">
        <v>41158</v>
      </c>
      <c r="I22" s="27" t="n">
        <v>28</v>
      </c>
      <c r="J22" s="28" t="n">
        <f aca="false">G22*I22</f>
        <v>1394.4</v>
      </c>
    </row>
    <row r="23" s="375" customFormat="true" ht="35.1" hidden="false" customHeight="true" outlineLevel="0" collapsed="false">
      <c r="A23" s="373"/>
      <c r="B23" s="376" t="s">
        <v>2808</v>
      </c>
      <c r="C23" s="24" t="s">
        <v>359</v>
      </c>
      <c r="D23" s="24" t="s">
        <v>360</v>
      </c>
      <c r="E23" s="24" t="s">
        <v>361</v>
      </c>
      <c r="F23" s="145" t="s">
        <v>362</v>
      </c>
      <c r="G23" s="70" t="s">
        <v>363</v>
      </c>
      <c r="H23" s="146" t="n">
        <v>40634</v>
      </c>
      <c r="I23" s="27" t="n">
        <v>56</v>
      </c>
      <c r="J23" s="28" t="n">
        <f aca="false">G23*I23</f>
        <v>2520</v>
      </c>
    </row>
    <row r="24" s="375" customFormat="true" ht="35.1" hidden="false" customHeight="true" outlineLevel="0" collapsed="false">
      <c r="A24" s="373"/>
      <c r="B24" s="376"/>
      <c r="C24" s="24" t="s">
        <v>364</v>
      </c>
      <c r="D24" s="24" t="s">
        <v>365</v>
      </c>
      <c r="E24" s="24" t="s">
        <v>312</v>
      </c>
      <c r="F24" s="147" t="s">
        <v>366</v>
      </c>
      <c r="G24" s="148" t="s">
        <v>367</v>
      </c>
      <c r="H24" s="146" t="n">
        <v>2014.08</v>
      </c>
      <c r="I24" s="27" t="n">
        <v>56</v>
      </c>
      <c r="J24" s="28" t="n">
        <f aca="false">G24*I24</f>
        <v>2060.8</v>
      </c>
    </row>
    <row r="25" s="375" customFormat="true" ht="35.1" hidden="false" customHeight="true" outlineLevel="0" collapsed="false">
      <c r="A25" s="373"/>
      <c r="B25" s="376"/>
      <c r="C25" s="149" t="s">
        <v>368</v>
      </c>
      <c r="D25" s="150" t="s">
        <v>369</v>
      </c>
      <c r="E25" s="24" t="s">
        <v>370</v>
      </c>
      <c r="F25" s="151" t="s">
        <v>371</v>
      </c>
      <c r="G25" s="152" t="n">
        <v>24.3</v>
      </c>
      <c r="H25" s="153" t="n">
        <v>42552</v>
      </c>
      <c r="I25" s="27" t="n">
        <v>56</v>
      </c>
      <c r="J25" s="28" t="n">
        <f aca="false">G25*I25</f>
        <v>1360.8</v>
      </c>
    </row>
    <row r="26" s="375" customFormat="true" ht="35.1" hidden="false" customHeight="true" outlineLevel="0" collapsed="false">
      <c r="A26" s="373"/>
      <c r="B26" s="376"/>
      <c r="C26" s="149" t="s">
        <v>372</v>
      </c>
      <c r="D26" s="150" t="s">
        <v>373</v>
      </c>
      <c r="E26" s="24" t="s">
        <v>374</v>
      </c>
      <c r="F26" s="151" t="s">
        <v>375</v>
      </c>
      <c r="G26" s="152" t="n">
        <v>24.7</v>
      </c>
      <c r="H26" s="153" t="n">
        <v>41609</v>
      </c>
      <c r="I26" s="27" t="n">
        <v>56</v>
      </c>
      <c r="J26" s="28" t="n">
        <f aca="false">G26*I26</f>
        <v>1383.2</v>
      </c>
    </row>
    <row r="27" s="372" customFormat="true" ht="35.1" hidden="false" customHeight="true" outlineLevel="0" collapsed="false">
      <c r="A27" s="373"/>
      <c r="B27" s="376"/>
      <c r="C27" s="81" t="s">
        <v>321</v>
      </c>
      <c r="D27" s="154" t="s">
        <v>376</v>
      </c>
      <c r="E27" s="24" t="s">
        <v>327</v>
      </c>
      <c r="F27" s="47" t="s">
        <v>377</v>
      </c>
      <c r="G27" s="48" t="s">
        <v>363</v>
      </c>
      <c r="H27" s="47" t="s">
        <v>378</v>
      </c>
      <c r="I27" s="27" t="n">
        <v>56</v>
      </c>
      <c r="J27" s="28" t="n">
        <f aca="false">G27*I27</f>
        <v>2520</v>
      </c>
    </row>
    <row r="28" s="372" customFormat="true" ht="35.1" hidden="false" customHeight="true" outlineLevel="0" collapsed="false">
      <c r="A28" s="373"/>
      <c r="B28" s="376"/>
      <c r="C28" s="22" t="s">
        <v>16</v>
      </c>
      <c r="D28" s="23" t="s">
        <v>17</v>
      </c>
      <c r="E28" s="24" t="s">
        <v>18</v>
      </c>
      <c r="F28" s="5" t="s">
        <v>19</v>
      </c>
      <c r="G28" s="25" t="n">
        <v>35</v>
      </c>
      <c r="H28" s="26" t="n">
        <v>39417</v>
      </c>
      <c r="I28" s="27" t="n">
        <v>56</v>
      </c>
      <c r="J28" s="28" t="n">
        <f aca="false">G28*I28</f>
        <v>1960</v>
      </c>
    </row>
    <row r="29" s="372" customFormat="true" ht="35.1" hidden="false" customHeight="true" outlineLevel="0" collapsed="false">
      <c r="A29" s="373"/>
      <c r="B29" s="376"/>
      <c r="C29" s="22" t="s">
        <v>379</v>
      </c>
      <c r="D29" s="29" t="s">
        <v>380</v>
      </c>
      <c r="E29" s="24" t="s">
        <v>381</v>
      </c>
      <c r="F29" s="47" t="s">
        <v>382</v>
      </c>
      <c r="G29" s="45" t="n">
        <v>38</v>
      </c>
      <c r="H29" s="50" t="n">
        <v>41306</v>
      </c>
      <c r="I29" s="27" t="n">
        <v>56</v>
      </c>
      <c r="J29" s="28" t="n">
        <f aca="false">G29*I29</f>
        <v>2128</v>
      </c>
    </row>
    <row r="30" s="375" customFormat="true" ht="35.1" hidden="false" customHeight="true" outlineLevel="0" collapsed="false">
      <c r="A30" s="373"/>
      <c r="B30" s="371" t="s">
        <v>2809</v>
      </c>
      <c r="C30" s="22" t="s">
        <v>20</v>
      </c>
      <c r="D30" s="29" t="s">
        <v>21</v>
      </c>
      <c r="E30" s="23" t="s">
        <v>18</v>
      </c>
      <c r="F30" s="5" t="s">
        <v>22</v>
      </c>
      <c r="G30" s="30" t="n">
        <v>36</v>
      </c>
      <c r="H30" s="31" t="n">
        <v>41821</v>
      </c>
      <c r="I30" s="27" t="n">
        <v>37</v>
      </c>
      <c r="J30" s="28" t="n">
        <f aca="false">G30*I30</f>
        <v>1332</v>
      </c>
    </row>
    <row r="31" s="372" customFormat="true" ht="35.1" hidden="false" customHeight="true" outlineLevel="0" collapsed="false">
      <c r="A31" s="373"/>
      <c r="B31" s="371"/>
      <c r="C31" s="51" t="s">
        <v>383</v>
      </c>
      <c r="D31" s="137" t="s">
        <v>384</v>
      </c>
      <c r="E31" s="128" t="s">
        <v>308</v>
      </c>
      <c r="F31" s="136" t="s">
        <v>385</v>
      </c>
      <c r="G31" s="25" t="n">
        <v>52</v>
      </c>
      <c r="H31" s="26" t="n">
        <v>41456</v>
      </c>
      <c r="I31" s="27" t="n">
        <v>37</v>
      </c>
      <c r="J31" s="28" t="n">
        <f aca="false">G31*I31</f>
        <v>1924</v>
      </c>
    </row>
    <row r="32" s="372" customFormat="true" ht="35.1" hidden="false" customHeight="true" outlineLevel="0" collapsed="false">
      <c r="A32" s="377" t="s">
        <v>2804</v>
      </c>
      <c r="B32" s="371"/>
      <c r="C32" s="51" t="s">
        <v>386</v>
      </c>
      <c r="D32" s="52" t="s">
        <v>387</v>
      </c>
      <c r="E32" s="128" t="s">
        <v>308</v>
      </c>
      <c r="F32" s="5" t="s">
        <v>388</v>
      </c>
      <c r="G32" s="30" t="n">
        <v>52</v>
      </c>
      <c r="H32" s="31" t="n">
        <v>41061</v>
      </c>
      <c r="I32" s="27" t="n">
        <v>37</v>
      </c>
      <c r="J32" s="28" t="n">
        <f aca="false">G32*I32</f>
        <v>1924</v>
      </c>
    </row>
    <row r="33" s="7" customFormat="true" ht="35.1" hidden="false" customHeight="true" outlineLevel="0" collapsed="false">
      <c r="A33" s="377"/>
      <c r="B33" s="371"/>
      <c r="C33" s="33" t="s">
        <v>389</v>
      </c>
      <c r="D33" s="35" t="s">
        <v>390</v>
      </c>
      <c r="E33" s="33" t="s">
        <v>361</v>
      </c>
      <c r="F33" s="140" t="s">
        <v>391</v>
      </c>
      <c r="G33" s="141" t="n">
        <v>48</v>
      </c>
      <c r="H33" s="142" t="n">
        <v>42430</v>
      </c>
      <c r="I33" s="27" t="n">
        <v>37</v>
      </c>
      <c r="J33" s="28" t="n">
        <f aca="false">G33*I33</f>
        <v>1776</v>
      </c>
    </row>
    <row r="34" s="7" customFormat="true" ht="35.1" hidden="false" customHeight="true" outlineLevel="0" collapsed="false">
      <c r="A34" s="377"/>
      <c r="B34" s="378" t="s">
        <v>2810</v>
      </c>
      <c r="C34" s="24" t="s">
        <v>392</v>
      </c>
      <c r="D34" s="24" t="s">
        <v>393</v>
      </c>
      <c r="E34" s="22" t="s">
        <v>394</v>
      </c>
      <c r="F34" s="36" t="s">
        <v>395</v>
      </c>
      <c r="G34" s="30" t="n">
        <v>68</v>
      </c>
      <c r="H34" s="155" t="n">
        <v>39569</v>
      </c>
      <c r="I34" s="27" t="n">
        <v>93</v>
      </c>
      <c r="J34" s="28" t="n">
        <f aca="false">G34*I34</f>
        <v>6324</v>
      </c>
    </row>
    <row r="35" s="7" customFormat="true" ht="35.1" hidden="false" customHeight="true" outlineLevel="0" collapsed="false">
      <c r="A35" s="377"/>
      <c r="B35" s="378"/>
      <c r="C35" s="52" t="s">
        <v>396</v>
      </c>
      <c r="D35" s="52" t="s">
        <v>397</v>
      </c>
      <c r="E35" s="52" t="s">
        <v>381</v>
      </c>
      <c r="F35" s="156" t="s">
        <v>398</v>
      </c>
      <c r="G35" s="45" t="n">
        <v>40</v>
      </c>
      <c r="H35" s="157" t="n">
        <v>41334</v>
      </c>
      <c r="I35" s="27" t="n">
        <v>93</v>
      </c>
      <c r="J35" s="28" t="n">
        <f aca="false">G35*I35</f>
        <v>3720</v>
      </c>
    </row>
    <row r="36" s="7" customFormat="true" ht="35.1" hidden="false" customHeight="true" outlineLevel="0" collapsed="false">
      <c r="A36" s="377"/>
      <c r="B36" s="378"/>
      <c r="C36" s="51" t="s">
        <v>399</v>
      </c>
      <c r="D36" s="51" t="s">
        <v>400</v>
      </c>
      <c r="E36" s="22" t="s">
        <v>401</v>
      </c>
      <c r="F36" s="36" t="s">
        <v>402</v>
      </c>
      <c r="G36" s="30" t="n">
        <v>40.8</v>
      </c>
      <c r="H36" s="155" t="n">
        <v>42552</v>
      </c>
      <c r="I36" s="27" t="n">
        <v>92</v>
      </c>
      <c r="J36" s="28" t="n">
        <f aca="false">G36*I36</f>
        <v>3753.6</v>
      </c>
    </row>
    <row r="37" s="7" customFormat="true" ht="35.1" hidden="false" customHeight="true" outlineLevel="0" collapsed="false">
      <c r="A37" s="377"/>
      <c r="B37" s="378"/>
      <c r="C37" s="22" t="s">
        <v>403</v>
      </c>
      <c r="D37" s="22" t="s">
        <v>404</v>
      </c>
      <c r="E37" s="22" t="s">
        <v>405</v>
      </c>
      <c r="F37" s="36" t="s">
        <v>406</v>
      </c>
      <c r="G37" s="30" t="n">
        <v>50.8</v>
      </c>
      <c r="H37" s="155" t="n">
        <v>42370</v>
      </c>
      <c r="I37" s="27" t="n">
        <v>92</v>
      </c>
      <c r="J37" s="28" t="n">
        <f aca="false">G37*I37</f>
        <v>4673.6</v>
      </c>
    </row>
    <row r="38" s="7" customFormat="true" ht="35.1" hidden="false" customHeight="true" outlineLevel="0" collapsed="false">
      <c r="A38" s="377"/>
      <c r="B38" s="378"/>
      <c r="C38" s="22" t="s">
        <v>407</v>
      </c>
      <c r="D38" s="22" t="s">
        <v>408</v>
      </c>
      <c r="E38" s="22" t="s">
        <v>327</v>
      </c>
      <c r="F38" s="36" t="s">
        <v>409</v>
      </c>
      <c r="G38" s="30" t="n">
        <v>48</v>
      </c>
      <c r="H38" s="155" t="n">
        <v>42370</v>
      </c>
      <c r="I38" s="27" t="n">
        <v>94</v>
      </c>
      <c r="J38" s="28" t="n">
        <f aca="false">G38*I38</f>
        <v>4512</v>
      </c>
    </row>
    <row r="39" s="7" customFormat="true" ht="35.1" hidden="false" customHeight="true" outlineLevel="0" collapsed="false">
      <c r="A39" s="377"/>
      <c r="B39" s="371" t="s">
        <v>2811</v>
      </c>
      <c r="C39" s="158" t="s">
        <v>410</v>
      </c>
      <c r="D39" s="34" t="s">
        <v>411</v>
      </c>
      <c r="E39" s="34" t="s">
        <v>327</v>
      </c>
      <c r="F39" s="47" t="s">
        <v>412</v>
      </c>
      <c r="G39" s="159" t="n">
        <v>39</v>
      </c>
      <c r="H39" s="160" t="n">
        <v>41944</v>
      </c>
      <c r="I39" s="27" t="n">
        <v>34</v>
      </c>
      <c r="J39" s="28" t="n">
        <f aca="false">G39*I39</f>
        <v>1326</v>
      </c>
    </row>
    <row r="40" s="7" customFormat="true" ht="35.1" hidden="false" customHeight="true" outlineLevel="0" collapsed="false">
      <c r="A40" s="377"/>
      <c r="B40" s="371"/>
      <c r="C40" s="51" t="s">
        <v>413</v>
      </c>
      <c r="D40" s="52" t="s">
        <v>414</v>
      </c>
      <c r="E40" s="52" t="s">
        <v>327</v>
      </c>
      <c r="F40" s="53" t="s">
        <v>415</v>
      </c>
      <c r="G40" s="30" t="n">
        <v>48</v>
      </c>
      <c r="H40" s="31" t="n">
        <v>40909</v>
      </c>
      <c r="I40" s="27" t="n">
        <v>34</v>
      </c>
      <c r="J40" s="28" t="n">
        <f aca="false">G40*I40</f>
        <v>1632</v>
      </c>
    </row>
    <row r="41" s="7" customFormat="true" ht="35.1" hidden="false" customHeight="true" outlineLevel="0" collapsed="false">
      <c r="A41" s="377"/>
      <c r="B41" s="371"/>
      <c r="C41" s="51" t="s">
        <v>416</v>
      </c>
      <c r="D41" s="29" t="s">
        <v>417</v>
      </c>
      <c r="E41" s="52" t="s">
        <v>327</v>
      </c>
      <c r="F41" s="47" t="s">
        <v>418</v>
      </c>
      <c r="G41" s="30" t="n">
        <v>49.8</v>
      </c>
      <c r="H41" s="54" t="s">
        <v>378</v>
      </c>
      <c r="I41" s="27" t="n">
        <v>34</v>
      </c>
      <c r="J41" s="28" t="n">
        <f aca="false">G41*I41</f>
        <v>1693.2</v>
      </c>
    </row>
    <row r="42" s="7" customFormat="true" ht="35.1" hidden="false" customHeight="true" outlineLevel="0" collapsed="false">
      <c r="A42" s="377"/>
      <c r="B42" s="371"/>
      <c r="C42" s="22" t="s">
        <v>419</v>
      </c>
      <c r="D42" s="81" t="s">
        <v>420</v>
      </c>
      <c r="E42" s="161" t="s">
        <v>297</v>
      </c>
      <c r="F42" s="36" t="s">
        <v>421</v>
      </c>
      <c r="G42" s="28" t="s">
        <v>422</v>
      </c>
      <c r="H42" s="31" t="n">
        <v>42552</v>
      </c>
      <c r="I42" s="27" t="n">
        <v>34</v>
      </c>
      <c r="J42" s="28" t="n">
        <f aca="false">G42*I42</f>
        <v>1353.2</v>
      </c>
    </row>
    <row r="43" s="7" customFormat="true" ht="35.1" hidden="false" customHeight="true" outlineLevel="0" collapsed="false">
      <c r="A43" s="377"/>
      <c r="B43" s="371"/>
      <c r="C43" s="33" t="s">
        <v>423</v>
      </c>
      <c r="D43" s="34" t="s">
        <v>424</v>
      </c>
      <c r="E43" s="35" t="s">
        <v>425</v>
      </c>
      <c r="F43" s="162" t="s">
        <v>426</v>
      </c>
      <c r="G43" s="37" t="n">
        <v>58</v>
      </c>
      <c r="H43" s="38" t="n">
        <v>41730</v>
      </c>
      <c r="I43" s="27" t="n">
        <v>34</v>
      </c>
      <c r="J43" s="28" t="n">
        <f aca="false">G43*I43</f>
        <v>1972</v>
      </c>
    </row>
    <row r="44" s="372" customFormat="true" ht="35.1" hidden="false" customHeight="true" outlineLevel="0" collapsed="false">
      <c r="A44" s="377"/>
      <c r="B44" s="379" t="s">
        <v>2812</v>
      </c>
      <c r="C44" s="163" t="s">
        <v>427</v>
      </c>
      <c r="D44" s="33" t="s">
        <v>428</v>
      </c>
      <c r="E44" s="33" t="s">
        <v>339</v>
      </c>
      <c r="F44" s="164" t="s">
        <v>429</v>
      </c>
      <c r="G44" s="165" t="n">
        <v>49.5</v>
      </c>
      <c r="H44" s="38" t="n">
        <v>41852</v>
      </c>
      <c r="I44" s="27" t="n">
        <v>18</v>
      </c>
      <c r="J44" s="28" t="n">
        <f aca="false">G44*I44</f>
        <v>891</v>
      </c>
    </row>
    <row r="45" s="372" customFormat="true" ht="35.1" hidden="false" customHeight="true" outlineLevel="0" collapsed="false">
      <c r="A45" s="377"/>
      <c r="B45" s="379"/>
      <c r="C45" s="33" t="s">
        <v>430</v>
      </c>
      <c r="D45" s="33" t="s">
        <v>431</v>
      </c>
      <c r="E45" s="33" t="s">
        <v>432</v>
      </c>
      <c r="F45" s="164" t="s">
        <v>433</v>
      </c>
      <c r="G45" s="165" t="n">
        <v>38</v>
      </c>
      <c r="H45" s="38" t="n">
        <v>41760</v>
      </c>
      <c r="I45" s="27" t="n">
        <v>18</v>
      </c>
      <c r="J45" s="28" t="n">
        <f aca="false">G45*I45</f>
        <v>684</v>
      </c>
    </row>
    <row r="46" s="372" customFormat="true" ht="35.1" hidden="false" customHeight="true" outlineLevel="0" collapsed="false">
      <c r="A46" s="377"/>
      <c r="B46" s="379"/>
      <c r="C46" s="33" t="s">
        <v>434</v>
      </c>
      <c r="D46" s="33" t="s">
        <v>435</v>
      </c>
      <c r="E46" s="33" t="s">
        <v>339</v>
      </c>
      <c r="F46" s="164" t="s">
        <v>436</v>
      </c>
      <c r="G46" s="165" t="n">
        <v>87</v>
      </c>
      <c r="H46" s="38" t="n">
        <v>42218</v>
      </c>
      <c r="I46" s="27" t="n">
        <v>18</v>
      </c>
      <c r="J46" s="28" t="n">
        <f aca="false">G46*I46</f>
        <v>1566</v>
      </c>
    </row>
    <row r="47" s="372" customFormat="true" ht="35.1" hidden="false" customHeight="true" outlineLevel="0" collapsed="false">
      <c r="A47" s="377" t="s">
        <v>2804</v>
      </c>
      <c r="B47" s="379"/>
      <c r="C47" s="33" t="s">
        <v>437</v>
      </c>
      <c r="D47" s="33" t="s">
        <v>438</v>
      </c>
      <c r="E47" s="33" t="s">
        <v>339</v>
      </c>
      <c r="F47" s="164" t="s">
        <v>439</v>
      </c>
      <c r="G47" s="165" t="n">
        <v>48.5</v>
      </c>
      <c r="H47" s="38" t="n">
        <v>42157</v>
      </c>
      <c r="I47" s="27" t="n">
        <v>18</v>
      </c>
      <c r="J47" s="28" t="n">
        <f aca="false">G47*I47</f>
        <v>873</v>
      </c>
    </row>
    <row r="48" s="372" customFormat="true" ht="35.1" hidden="false" customHeight="true" outlineLevel="0" collapsed="false">
      <c r="A48" s="377"/>
      <c r="B48" s="379"/>
      <c r="C48" s="33" t="s">
        <v>337</v>
      </c>
      <c r="D48" s="33" t="s">
        <v>338</v>
      </c>
      <c r="E48" s="33" t="s">
        <v>339</v>
      </c>
      <c r="F48" s="164" t="s">
        <v>340</v>
      </c>
      <c r="G48" s="165" t="n">
        <v>39.5</v>
      </c>
      <c r="H48" s="38" t="n">
        <v>41730</v>
      </c>
      <c r="I48" s="27" t="n">
        <v>16</v>
      </c>
      <c r="J48" s="28" t="n">
        <f aca="false">G48*I48</f>
        <v>632</v>
      </c>
    </row>
    <row r="49" s="7" customFormat="true" ht="35.1" hidden="false" customHeight="true" outlineLevel="0" collapsed="false">
      <c r="A49" s="377"/>
      <c r="B49" s="378" t="s">
        <v>2813</v>
      </c>
      <c r="C49" s="149" t="s">
        <v>440</v>
      </c>
      <c r="D49" s="166" t="s">
        <v>441</v>
      </c>
      <c r="E49" s="120" t="s">
        <v>370</v>
      </c>
      <c r="F49" s="69" t="s">
        <v>442</v>
      </c>
      <c r="G49" s="167" t="n">
        <v>24.9</v>
      </c>
      <c r="H49" s="168" t="n">
        <v>41760</v>
      </c>
      <c r="I49" s="27" t="n">
        <v>62</v>
      </c>
      <c r="J49" s="28" t="n">
        <f aca="false">G49*I49</f>
        <v>1543.8</v>
      </c>
    </row>
    <row r="50" s="7" customFormat="true" ht="35.1" hidden="false" customHeight="true" outlineLevel="0" collapsed="false">
      <c r="A50" s="377"/>
      <c r="B50" s="378"/>
      <c r="C50" s="22" t="s">
        <v>16</v>
      </c>
      <c r="D50" s="23" t="s">
        <v>17</v>
      </c>
      <c r="E50" s="22" t="s">
        <v>18</v>
      </c>
      <c r="F50" s="5" t="s">
        <v>19</v>
      </c>
      <c r="G50" s="25" t="n">
        <v>35</v>
      </c>
      <c r="H50" s="26" t="n">
        <v>39417</v>
      </c>
      <c r="I50" s="27" t="n">
        <v>62</v>
      </c>
      <c r="J50" s="28" t="n">
        <f aca="false">G50*I50</f>
        <v>2170</v>
      </c>
    </row>
    <row r="51" s="7" customFormat="true" ht="35.1" hidden="false" customHeight="true" outlineLevel="0" collapsed="false">
      <c r="A51" s="377"/>
      <c r="B51" s="378"/>
      <c r="C51" s="169" t="s">
        <v>443</v>
      </c>
      <c r="D51" s="23" t="s">
        <v>444</v>
      </c>
      <c r="E51" s="22" t="s">
        <v>405</v>
      </c>
      <c r="F51" s="5" t="s">
        <v>445</v>
      </c>
      <c r="G51" s="48" t="n">
        <v>79</v>
      </c>
      <c r="H51" s="49" t="n">
        <v>42156</v>
      </c>
      <c r="I51" s="27" t="n">
        <v>62</v>
      </c>
      <c r="J51" s="28" t="n">
        <f aca="false">G51*I51</f>
        <v>4898</v>
      </c>
    </row>
    <row r="52" s="7" customFormat="true" ht="35.1" hidden="false" customHeight="true" outlineLevel="0" collapsed="false">
      <c r="A52" s="377"/>
      <c r="B52" s="378"/>
      <c r="C52" s="81" t="s">
        <v>446</v>
      </c>
      <c r="D52" s="170" t="s">
        <v>447</v>
      </c>
      <c r="E52" s="170" t="s">
        <v>288</v>
      </c>
      <c r="F52" s="47" t="s">
        <v>448</v>
      </c>
      <c r="G52" s="48" t="s">
        <v>449</v>
      </c>
      <c r="H52" s="47" t="s">
        <v>50</v>
      </c>
      <c r="I52" s="27" t="n">
        <v>62</v>
      </c>
      <c r="J52" s="28" t="n">
        <f aca="false">G52*I52</f>
        <v>2852</v>
      </c>
    </row>
    <row r="53" s="7" customFormat="true" ht="35.1" hidden="false" customHeight="true" outlineLevel="0" collapsed="false">
      <c r="A53" s="377"/>
      <c r="B53" s="378"/>
      <c r="C53" s="24" t="s">
        <v>359</v>
      </c>
      <c r="D53" s="24" t="s">
        <v>360</v>
      </c>
      <c r="E53" s="24" t="s">
        <v>361</v>
      </c>
      <c r="F53" s="145" t="s">
        <v>362</v>
      </c>
      <c r="G53" s="70" t="s">
        <v>363</v>
      </c>
      <c r="H53" s="146" t="n">
        <v>40634</v>
      </c>
      <c r="I53" s="27" t="n">
        <v>62</v>
      </c>
      <c r="J53" s="28" t="n">
        <f aca="false">G53*I53</f>
        <v>2790</v>
      </c>
    </row>
    <row r="54" s="7" customFormat="true" ht="35.1" hidden="false" customHeight="true" outlineLevel="0" collapsed="false">
      <c r="A54" s="377"/>
      <c r="B54" s="378"/>
      <c r="C54" s="67" t="s">
        <v>450</v>
      </c>
      <c r="D54" s="68" t="s">
        <v>451</v>
      </c>
      <c r="E54" s="68" t="s">
        <v>452</v>
      </c>
      <c r="F54" s="69" t="s">
        <v>453</v>
      </c>
      <c r="G54" s="122" t="n">
        <v>35.5</v>
      </c>
      <c r="H54" s="24" t="n">
        <v>2014.08</v>
      </c>
      <c r="I54" s="27" t="n">
        <v>62</v>
      </c>
      <c r="J54" s="28" t="n">
        <f aca="false">G54*I54</f>
        <v>2201</v>
      </c>
    </row>
    <row r="55" s="7" customFormat="true" ht="35.1" hidden="false" customHeight="true" outlineLevel="0" collapsed="false">
      <c r="A55" s="377"/>
      <c r="B55" s="378"/>
      <c r="C55" s="149" t="s">
        <v>454</v>
      </c>
      <c r="D55" s="150" t="s">
        <v>455</v>
      </c>
      <c r="E55" s="120" t="s">
        <v>456</v>
      </c>
      <c r="F55" s="151" t="s">
        <v>442</v>
      </c>
      <c r="G55" s="152" t="n">
        <v>31.6</v>
      </c>
      <c r="H55" s="153" t="n">
        <v>40483</v>
      </c>
      <c r="I55" s="27" t="n">
        <v>62</v>
      </c>
      <c r="J55" s="28" t="n">
        <f aca="false">G55*I55</f>
        <v>1959.2</v>
      </c>
    </row>
    <row r="56" s="7" customFormat="true" ht="35.1" hidden="false" customHeight="true" outlineLevel="0" collapsed="false">
      <c r="A56" s="377"/>
      <c r="B56" s="378"/>
      <c r="C56" s="67" t="s">
        <v>457</v>
      </c>
      <c r="D56" s="68" t="s">
        <v>458</v>
      </c>
      <c r="E56" s="68" t="s">
        <v>459</v>
      </c>
      <c r="F56" s="69" t="s">
        <v>460</v>
      </c>
      <c r="G56" s="122" t="n">
        <v>49</v>
      </c>
      <c r="H56" s="24" t="n">
        <v>2016.01</v>
      </c>
      <c r="I56" s="27" t="n">
        <v>62</v>
      </c>
      <c r="J56" s="28" t="n">
        <f aca="false">G56*I56</f>
        <v>3038</v>
      </c>
    </row>
    <row r="57" s="7" customFormat="true" ht="35.1" hidden="false" customHeight="true" outlineLevel="0" collapsed="false">
      <c r="A57" s="377"/>
      <c r="B57" s="378"/>
      <c r="C57" s="67" t="s">
        <v>419</v>
      </c>
      <c r="D57" s="68" t="s">
        <v>461</v>
      </c>
      <c r="E57" s="68" t="s">
        <v>462</v>
      </c>
      <c r="F57" s="69" t="s">
        <v>463</v>
      </c>
      <c r="G57" s="122" t="n">
        <v>48</v>
      </c>
      <c r="H57" s="24" t="n">
        <v>2016.12</v>
      </c>
      <c r="I57" s="27" t="n">
        <v>62</v>
      </c>
      <c r="J57" s="28" t="n">
        <f aca="false">G57*I57</f>
        <v>2976</v>
      </c>
    </row>
    <row r="58" s="7" customFormat="true" ht="35.1" hidden="false" customHeight="true" outlineLevel="0" collapsed="false">
      <c r="A58" s="377"/>
      <c r="B58" s="371" t="s">
        <v>2814</v>
      </c>
      <c r="C58" s="51" t="s">
        <v>464</v>
      </c>
      <c r="D58" s="171" t="s">
        <v>465</v>
      </c>
      <c r="E58" s="128" t="s">
        <v>308</v>
      </c>
      <c r="F58" s="172" t="s">
        <v>466</v>
      </c>
      <c r="G58" s="70" t="n">
        <v>58</v>
      </c>
      <c r="H58" s="173" t="n">
        <v>40969</v>
      </c>
      <c r="I58" s="27" t="n">
        <v>19</v>
      </c>
      <c r="J58" s="28" t="n">
        <f aca="false">G58*I58</f>
        <v>1102</v>
      </c>
    </row>
    <row r="59" s="7" customFormat="true" ht="35.1" hidden="false" customHeight="true" outlineLevel="0" collapsed="false">
      <c r="A59" s="377"/>
      <c r="B59" s="371"/>
      <c r="C59" s="22" t="s">
        <v>467</v>
      </c>
      <c r="D59" s="29" t="s">
        <v>468</v>
      </c>
      <c r="E59" s="29" t="s">
        <v>284</v>
      </c>
      <c r="F59" s="47" t="s">
        <v>469</v>
      </c>
      <c r="G59" s="30" t="n">
        <v>68</v>
      </c>
      <c r="H59" s="50" t="s">
        <v>470</v>
      </c>
      <c r="I59" s="27" t="n">
        <v>19</v>
      </c>
      <c r="J59" s="28" t="n">
        <f aca="false">G59*I59</f>
        <v>1292</v>
      </c>
    </row>
    <row r="60" s="7" customFormat="true" ht="35.1" hidden="false" customHeight="true" outlineLevel="0" collapsed="false">
      <c r="A60" s="377"/>
      <c r="B60" s="371"/>
      <c r="C60" s="67" t="s">
        <v>471</v>
      </c>
      <c r="D60" s="174" t="s">
        <v>472</v>
      </c>
      <c r="E60" s="51" t="s">
        <v>323</v>
      </c>
      <c r="F60" s="56" t="s">
        <v>473</v>
      </c>
      <c r="G60" s="175" t="n">
        <v>59.8</v>
      </c>
      <c r="H60" s="71" t="n">
        <v>42186</v>
      </c>
      <c r="I60" s="27" t="n">
        <v>19</v>
      </c>
      <c r="J60" s="28" t="n">
        <f aca="false">G60*I60</f>
        <v>1136.2</v>
      </c>
    </row>
    <row r="61" s="7" customFormat="true" ht="35.1" hidden="false" customHeight="true" outlineLevel="0" collapsed="false">
      <c r="A61" s="377"/>
      <c r="B61" s="371"/>
      <c r="C61" s="33" t="s">
        <v>389</v>
      </c>
      <c r="D61" s="35" t="s">
        <v>390</v>
      </c>
      <c r="E61" s="33" t="s">
        <v>361</v>
      </c>
      <c r="F61" s="140" t="s">
        <v>391</v>
      </c>
      <c r="G61" s="141" t="n">
        <v>48</v>
      </c>
      <c r="H61" s="142" t="n">
        <v>42430</v>
      </c>
      <c r="I61" s="27" t="n">
        <v>19</v>
      </c>
      <c r="J61" s="28" t="n">
        <f aca="false">G61*I61</f>
        <v>912</v>
      </c>
    </row>
    <row r="62" s="7" customFormat="true" ht="35.1" hidden="false" customHeight="true" outlineLevel="0" collapsed="false">
      <c r="A62" s="377" t="s">
        <v>2804</v>
      </c>
      <c r="B62" s="371"/>
      <c r="C62" s="51" t="s">
        <v>474</v>
      </c>
      <c r="D62" s="171" t="s">
        <v>475</v>
      </c>
      <c r="E62" s="171" t="s">
        <v>308</v>
      </c>
      <c r="F62" s="147" t="s">
        <v>476</v>
      </c>
      <c r="G62" s="70" t="n">
        <v>63</v>
      </c>
      <c r="H62" s="173" t="n">
        <v>41426</v>
      </c>
      <c r="I62" s="27" t="n">
        <v>19</v>
      </c>
      <c r="J62" s="28" t="n">
        <f aca="false">G62*I62</f>
        <v>1197</v>
      </c>
    </row>
    <row r="63" s="7" customFormat="true" ht="35.1" hidden="false" customHeight="true" outlineLevel="0" collapsed="false">
      <c r="A63" s="377"/>
      <c r="B63" s="371"/>
      <c r="C63" s="145" t="s">
        <v>477</v>
      </c>
      <c r="D63" s="174" t="s">
        <v>478</v>
      </c>
      <c r="E63" s="51" t="s">
        <v>297</v>
      </c>
      <c r="F63" s="56" t="s">
        <v>479</v>
      </c>
      <c r="G63" s="70" t="n">
        <v>65</v>
      </c>
      <c r="H63" s="176" t="s">
        <v>480</v>
      </c>
      <c r="I63" s="27" t="n">
        <v>19</v>
      </c>
      <c r="J63" s="28" t="n">
        <f aca="false">G63*I63</f>
        <v>1235</v>
      </c>
    </row>
    <row r="64" s="7" customFormat="true" ht="35.1" hidden="false" customHeight="true" outlineLevel="0" collapsed="false">
      <c r="A64" s="377"/>
      <c r="B64" s="378" t="s">
        <v>2815</v>
      </c>
      <c r="C64" s="22" t="s">
        <v>481</v>
      </c>
      <c r="D64" s="22" t="s">
        <v>482</v>
      </c>
      <c r="E64" s="22" t="s">
        <v>323</v>
      </c>
      <c r="F64" s="36" t="s">
        <v>483</v>
      </c>
      <c r="G64" s="30" t="n">
        <v>55</v>
      </c>
      <c r="H64" s="155" t="n">
        <v>42064</v>
      </c>
      <c r="I64" s="27" t="n">
        <v>90</v>
      </c>
      <c r="J64" s="28" t="n">
        <f aca="false">G64*I64</f>
        <v>4950</v>
      </c>
    </row>
    <row r="65" s="7" customFormat="true" ht="35.1" hidden="false" customHeight="true" outlineLevel="0" collapsed="false">
      <c r="A65" s="377"/>
      <c r="B65" s="378"/>
      <c r="C65" s="22" t="s">
        <v>484</v>
      </c>
      <c r="D65" s="22" t="s">
        <v>485</v>
      </c>
      <c r="E65" s="22" t="s">
        <v>327</v>
      </c>
      <c r="F65" s="36" t="s">
        <v>486</v>
      </c>
      <c r="G65" s="30" t="n">
        <v>48</v>
      </c>
      <c r="H65" s="155" t="n">
        <v>40909</v>
      </c>
      <c r="I65" s="27" t="n">
        <v>92</v>
      </c>
      <c r="J65" s="28" t="n">
        <f aca="false">G65*I65</f>
        <v>4416</v>
      </c>
    </row>
    <row r="66" s="7" customFormat="true" ht="35.1" hidden="false" customHeight="true" outlineLevel="0" collapsed="false">
      <c r="A66" s="377"/>
      <c r="B66" s="378"/>
      <c r="C66" s="22" t="s">
        <v>487</v>
      </c>
      <c r="D66" s="22" t="s">
        <v>488</v>
      </c>
      <c r="E66" s="22" t="s">
        <v>284</v>
      </c>
      <c r="F66" s="36" t="s">
        <v>489</v>
      </c>
      <c r="G66" s="30" t="n">
        <v>89</v>
      </c>
      <c r="H66" s="155" t="n">
        <v>42217</v>
      </c>
      <c r="I66" s="27" t="n">
        <v>92</v>
      </c>
      <c r="J66" s="28" t="n">
        <f aca="false">G66*I66</f>
        <v>8188</v>
      </c>
    </row>
    <row r="67" s="7" customFormat="true" ht="35.1" hidden="false" customHeight="true" outlineLevel="0" collapsed="false">
      <c r="A67" s="377"/>
      <c r="B67" s="378"/>
      <c r="C67" s="22" t="s">
        <v>490</v>
      </c>
      <c r="D67" s="22" t="s">
        <v>491</v>
      </c>
      <c r="E67" s="22" t="s">
        <v>293</v>
      </c>
      <c r="F67" s="36" t="s">
        <v>492</v>
      </c>
      <c r="G67" s="30" t="n">
        <v>49.9</v>
      </c>
      <c r="H67" s="155" t="n">
        <v>42522</v>
      </c>
      <c r="I67" s="27" t="n">
        <v>91</v>
      </c>
      <c r="J67" s="28" t="n">
        <f aca="false">G67*I67</f>
        <v>4540.9</v>
      </c>
    </row>
    <row r="68" s="7" customFormat="true" ht="35.1" hidden="false" customHeight="true" outlineLevel="0" collapsed="false">
      <c r="A68" s="377"/>
      <c r="B68" s="378"/>
      <c r="C68" s="22" t="s">
        <v>493</v>
      </c>
      <c r="D68" s="22" t="s">
        <v>494</v>
      </c>
      <c r="E68" s="22" t="s">
        <v>284</v>
      </c>
      <c r="F68" s="36" t="s">
        <v>495</v>
      </c>
      <c r="G68" s="30" t="n">
        <v>42.9</v>
      </c>
      <c r="H68" s="155" t="n">
        <v>42036</v>
      </c>
      <c r="I68" s="27" t="n">
        <v>91</v>
      </c>
      <c r="J68" s="28" t="n">
        <f aca="false">G68*I68</f>
        <v>3903.9</v>
      </c>
    </row>
    <row r="69" s="7" customFormat="true" ht="35.1" hidden="false" customHeight="true" outlineLevel="0" collapsed="false">
      <c r="A69" s="377"/>
      <c r="B69" s="371" t="s">
        <v>2816</v>
      </c>
      <c r="C69" s="177" t="s">
        <v>496</v>
      </c>
      <c r="D69" s="34" t="s">
        <v>497</v>
      </c>
      <c r="E69" s="34" t="s">
        <v>297</v>
      </c>
      <c r="F69" s="47" t="s">
        <v>498</v>
      </c>
      <c r="G69" s="159" t="n">
        <v>38</v>
      </c>
      <c r="H69" s="160" t="n">
        <v>42552</v>
      </c>
      <c r="I69" s="27" t="n">
        <v>32</v>
      </c>
      <c r="J69" s="28" t="n">
        <f aca="false">G69*I69</f>
        <v>1216</v>
      </c>
    </row>
    <row r="70" s="7" customFormat="true" ht="35.1" hidden="false" customHeight="true" outlineLevel="0" collapsed="false">
      <c r="A70" s="377"/>
      <c r="B70" s="371"/>
      <c r="C70" s="51" t="s">
        <v>499</v>
      </c>
      <c r="D70" s="52" t="s">
        <v>500</v>
      </c>
      <c r="E70" s="52" t="s">
        <v>456</v>
      </c>
      <c r="F70" s="47" t="s">
        <v>501</v>
      </c>
      <c r="G70" s="30" t="n">
        <v>55</v>
      </c>
      <c r="H70" s="31" t="n">
        <v>41791</v>
      </c>
      <c r="I70" s="27" t="n">
        <v>32</v>
      </c>
      <c r="J70" s="28" t="n">
        <f aca="false">G70*I70</f>
        <v>1760</v>
      </c>
    </row>
    <row r="71" s="7" customFormat="true" ht="35.1" hidden="false" customHeight="true" outlineLevel="0" collapsed="false">
      <c r="A71" s="377"/>
      <c r="B71" s="371"/>
      <c r="C71" s="51" t="s">
        <v>502</v>
      </c>
      <c r="D71" s="29" t="s">
        <v>503</v>
      </c>
      <c r="E71" s="29" t="s">
        <v>312</v>
      </c>
      <c r="F71" s="47" t="s">
        <v>504</v>
      </c>
      <c r="G71" s="30" t="n">
        <v>45</v>
      </c>
      <c r="H71" s="54" t="s">
        <v>378</v>
      </c>
      <c r="I71" s="27" t="n">
        <v>32</v>
      </c>
      <c r="J71" s="28" t="n">
        <f aca="false">G71*I71</f>
        <v>1440</v>
      </c>
    </row>
    <row r="72" s="7" customFormat="true" ht="35.1" hidden="false" customHeight="true" outlineLevel="0" collapsed="false">
      <c r="A72" s="377"/>
      <c r="B72" s="371"/>
      <c r="C72" s="22" t="s">
        <v>505</v>
      </c>
      <c r="D72" s="81" t="s">
        <v>506</v>
      </c>
      <c r="E72" s="81" t="s">
        <v>319</v>
      </c>
      <c r="F72" s="36" t="s">
        <v>507</v>
      </c>
      <c r="G72" s="30" t="n">
        <v>56</v>
      </c>
      <c r="H72" s="31" t="n">
        <v>42675</v>
      </c>
      <c r="I72" s="27" t="n">
        <v>32</v>
      </c>
      <c r="J72" s="28" t="n">
        <f aca="false">G72*I72</f>
        <v>1792</v>
      </c>
    </row>
    <row r="73" s="7" customFormat="true" ht="35.1" hidden="false" customHeight="true" outlineLevel="0" collapsed="false">
      <c r="A73" s="377"/>
      <c r="B73" s="371"/>
      <c r="C73" s="22" t="s">
        <v>508</v>
      </c>
      <c r="D73" s="81" t="s">
        <v>509</v>
      </c>
      <c r="E73" s="81" t="s">
        <v>319</v>
      </c>
      <c r="F73" s="36" t="s">
        <v>510</v>
      </c>
      <c r="G73" s="30" t="n">
        <v>48</v>
      </c>
      <c r="H73" s="31" t="n">
        <v>41883</v>
      </c>
      <c r="I73" s="27" t="n">
        <v>32</v>
      </c>
      <c r="J73" s="28" t="n">
        <f aca="false">G73*I73</f>
        <v>1536</v>
      </c>
    </row>
    <row r="74" s="7" customFormat="true" ht="35.1" hidden="false" customHeight="true" outlineLevel="0" collapsed="false">
      <c r="A74" s="377"/>
      <c r="B74" s="371"/>
      <c r="C74" s="22" t="s">
        <v>511</v>
      </c>
      <c r="D74" s="81" t="s">
        <v>512</v>
      </c>
      <c r="E74" s="81" t="s">
        <v>293</v>
      </c>
      <c r="F74" s="36" t="s">
        <v>513</v>
      </c>
      <c r="G74" s="30" t="n">
        <v>118</v>
      </c>
      <c r="H74" s="31" t="n">
        <v>42095</v>
      </c>
      <c r="I74" s="27" t="n">
        <v>32</v>
      </c>
      <c r="J74" s="28" t="n">
        <f aca="false">G74*I74</f>
        <v>3776</v>
      </c>
    </row>
    <row r="75" s="7" customFormat="true" ht="35.1" hidden="false" customHeight="true" outlineLevel="0" collapsed="false">
      <c r="A75" s="377"/>
      <c r="B75" s="371"/>
      <c r="C75" s="33" t="s">
        <v>514</v>
      </c>
      <c r="D75" s="34" t="s">
        <v>515</v>
      </c>
      <c r="E75" s="35" t="s">
        <v>516</v>
      </c>
      <c r="F75" s="162" t="s">
        <v>517</v>
      </c>
      <c r="G75" s="37" t="n">
        <v>41</v>
      </c>
      <c r="H75" s="38" t="n">
        <v>42795</v>
      </c>
      <c r="I75" s="27" t="n">
        <v>32</v>
      </c>
      <c r="J75" s="28" t="n">
        <f aca="false">G75*I75</f>
        <v>1312</v>
      </c>
    </row>
    <row r="76" s="372" customFormat="true" ht="35.1" hidden="false" customHeight="true" outlineLevel="0" collapsed="false">
      <c r="A76" s="377"/>
      <c r="B76" s="379" t="s">
        <v>2817</v>
      </c>
      <c r="C76" s="22" t="s">
        <v>518</v>
      </c>
      <c r="D76" s="22" t="s">
        <v>519</v>
      </c>
      <c r="E76" s="22" t="s">
        <v>520</v>
      </c>
      <c r="F76" s="178" t="s">
        <v>521</v>
      </c>
      <c r="G76" s="28" t="n">
        <v>35</v>
      </c>
      <c r="H76" s="31" t="n">
        <v>41334</v>
      </c>
      <c r="I76" s="27" t="n">
        <v>24</v>
      </c>
      <c r="J76" s="28" t="n">
        <f aca="false">G76*I76</f>
        <v>840</v>
      </c>
    </row>
    <row r="77" s="372" customFormat="true" ht="35.1" hidden="false" customHeight="true" outlineLevel="0" collapsed="false">
      <c r="A77" s="377" t="s">
        <v>2804</v>
      </c>
      <c r="B77" s="379"/>
      <c r="C77" s="22" t="s">
        <v>522</v>
      </c>
      <c r="D77" s="179" t="s">
        <v>523</v>
      </c>
      <c r="E77" s="22" t="s">
        <v>339</v>
      </c>
      <c r="F77" s="178" t="s">
        <v>524</v>
      </c>
      <c r="G77" s="28" t="n">
        <v>38.8</v>
      </c>
      <c r="H77" s="31" t="n">
        <v>42005</v>
      </c>
      <c r="I77" s="27" t="n">
        <v>24</v>
      </c>
      <c r="J77" s="28" t="n">
        <f aca="false">G77*I77</f>
        <v>931.2</v>
      </c>
    </row>
    <row r="78" s="372" customFormat="true" ht="35.1" hidden="false" customHeight="true" outlineLevel="0" collapsed="false">
      <c r="A78" s="377"/>
      <c r="B78" s="379"/>
      <c r="C78" s="22" t="s">
        <v>525</v>
      </c>
      <c r="D78" s="22" t="s">
        <v>526</v>
      </c>
      <c r="E78" s="22" t="s">
        <v>520</v>
      </c>
      <c r="F78" s="178" t="s">
        <v>527</v>
      </c>
      <c r="G78" s="28" t="n">
        <v>45</v>
      </c>
      <c r="H78" s="31" t="n">
        <v>42005</v>
      </c>
      <c r="I78" s="27" t="n">
        <v>24</v>
      </c>
      <c r="J78" s="28" t="n">
        <f aca="false">G78*I78</f>
        <v>1080</v>
      </c>
    </row>
    <row r="79" s="372" customFormat="true" ht="35.1" hidden="false" customHeight="true" outlineLevel="0" collapsed="false">
      <c r="A79" s="377"/>
      <c r="B79" s="379"/>
      <c r="C79" s="22" t="s">
        <v>528</v>
      </c>
      <c r="D79" s="22" t="s">
        <v>529</v>
      </c>
      <c r="E79" s="22" t="s">
        <v>520</v>
      </c>
      <c r="F79" s="178" t="s">
        <v>530</v>
      </c>
      <c r="G79" s="28" t="n">
        <v>40</v>
      </c>
      <c r="H79" s="31" t="n">
        <v>42095</v>
      </c>
      <c r="I79" s="27" t="n">
        <v>24</v>
      </c>
      <c r="J79" s="28" t="n">
        <f aca="false">G79*I79</f>
        <v>960</v>
      </c>
    </row>
    <row r="80" s="7" customFormat="true" ht="35.1" hidden="false" customHeight="true" outlineLevel="0" collapsed="false">
      <c r="A80" s="377"/>
      <c r="B80" s="379"/>
      <c r="C80" s="22" t="s">
        <v>518</v>
      </c>
      <c r="D80" s="22" t="s">
        <v>531</v>
      </c>
      <c r="E80" s="22" t="s">
        <v>520</v>
      </c>
      <c r="F80" s="178" t="s">
        <v>532</v>
      </c>
      <c r="G80" s="28" t="n">
        <v>36</v>
      </c>
      <c r="H80" s="31" t="n">
        <v>42005</v>
      </c>
      <c r="I80" s="27" t="n">
        <v>24</v>
      </c>
      <c r="J80" s="28" t="n">
        <f aca="false">G80*I80</f>
        <v>864</v>
      </c>
    </row>
    <row r="81" s="7" customFormat="true" ht="35.1" hidden="false" customHeight="true" outlineLevel="0" collapsed="false">
      <c r="A81" s="377"/>
      <c r="B81" s="371" t="s">
        <v>2818</v>
      </c>
      <c r="C81" s="149" t="s">
        <v>533</v>
      </c>
      <c r="D81" s="150" t="s">
        <v>534</v>
      </c>
      <c r="E81" s="150" t="s">
        <v>293</v>
      </c>
      <c r="F81" s="180" t="s">
        <v>535</v>
      </c>
      <c r="G81" s="152" t="n">
        <v>49.8</v>
      </c>
      <c r="H81" s="153" t="n">
        <v>42156</v>
      </c>
      <c r="I81" s="27" t="n">
        <v>70</v>
      </c>
      <c r="J81" s="28" t="n">
        <f aca="false">G81*I81</f>
        <v>3486</v>
      </c>
    </row>
    <row r="82" s="7" customFormat="true" ht="35.1" hidden="false" customHeight="true" outlineLevel="0" collapsed="false">
      <c r="A82" s="377"/>
      <c r="B82" s="371"/>
      <c r="C82" s="149" t="s">
        <v>536</v>
      </c>
      <c r="D82" s="150" t="s">
        <v>537</v>
      </c>
      <c r="E82" s="120" t="s">
        <v>538</v>
      </c>
      <c r="F82" s="69" t="s">
        <v>539</v>
      </c>
      <c r="G82" s="152" t="n">
        <v>33.3</v>
      </c>
      <c r="H82" s="153" t="n">
        <v>41609</v>
      </c>
      <c r="I82" s="27" t="n">
        <v>70</v>
      </c>
      <c r="J82" s="28" t="n">
        <f aca="false">G82*I82</f>
        <v>2331</v>
      </c>
    </row>
    <row r="83" s="7" customFormat="true" ht="35.1" hidden="false" customHeight="true" outlineLevel="0" collapsed="false">
      <c r="A83" s="377"/>
      <c r="B83" s="371"/>
      <c r="C83" s="178" t="s">
        <v>540</v>
      </c>
      <c r="D83" s="29" t="s">
        <v>541</v>
      </c>
      <c r="E83" s="29" t="s">
        <v>312</v>
      </c>
      <c r="F83" s="47" t="s">
        <v>542</v>
      </c>
      <c r="G83" s="45" t="n">
        <v>79.8</v>
      </c>
      <c r="H83" s="50" t="n">
        <v>41852</v>
      </c>
      <c r="I83" s="27" t="n">
        <v>70</v>
      </c>
      <c r="J83" s="28" t="n">
        <f aca="false">G83*I83</f>
        <v>5586</v>
      </c>
    </row>
    <row r="84" s="7" customFormat="true" ht="35.1" hidden="false" customHeight="true" outlineLevel="0" collapsed="false">
      <c r="A84" s="377"/>
      <c r="B84" s="371"/>
      <c r="C84" s="67" t="s">
        <v>543</v>
      </c>
      <c r="D84" s="68" t="s">
        <v>544</v>
      </c>
      <c r="E84" s="67" t="s">
        <v>288</v>
      </c>
      <c r="F84" s="181" t="s">
        <v>545</v>
      </c>
      <c r="G84" s="70" t="n">
        <v>43</v>
      </c>
      <c r="H84" s="173" t="n">
        <v>41821</v>
      </c>
      <c r="I84" s="27" t="n">
        <v>70</v>
      </c>
      <c r="J84" s="28" t="n">
        <f aca="false">G84*I84</f>
        <v>3010</v>
      </c>
    </row>
    <row r="85" s="7" customFormat="true" ht="35.1" hidden="false" customHeight="true" outlineLevel="0" collapsed="false">
      <c r="A85" s="377"/>
      <c r="B85" s="371" t="s">
        <v>2819</v>
      </c>
      <c r="C85" s="51" t="s">
        <v>383</v>
      </c>
      <c r="D85" s="137" t="s">
        <v>384</v>
      </c>
      <c r="E85" s="128" t="s">
        <v>308</v>
      </c>
      <c r="F85" s="136" t="s">
        <v>385</v>
      </c>
      <c r="G85" s="25" t="n">
        <v>52</v>
      </c>
      <c r="H85" s="26" t="n">
        <v>41456</v>
      </c>
      <c r="I85" s="27" t="n">
        <v>23</v>
      </c>
      <c r="J85" s="28" t="n">
        <f aca="false">G85*I85</f>
        <v>1196</v>
      </c>
    </row>
    <row r="86" s="7" customFormat="true" ht="35.1" hidden="false" customHeight="true" outlineLevel="0" collapsed="false">
      <c r="A86" s="377"/>
      <c r="B86" s="371"/>
      <c r="C86" s="22" t="s">
        <v>546</v>
      </c>
      <c r="D86" s="23" t="s">
        <v>547</v>
      </c>
      <c r="E86" s="23" t="s">
        <v>548</v>
      </c>
      <c r="F86" s="5" t="s">
        <v>549</v>
      </c>
      <c r="G86" s="32" t="n">
        <v>25</v>
      </c>
      <c r="H86" s="31" t="n">
        <v>40635</v>
      </c>
      <c r="I86" s="27" t="n">
        <v>23</v>
      </c>
      <c r="J86" s="28" t="n">
        <f aca="false">G86*I86</f>
        <v>575</v>
      </c>
    </row>
    <row r="87" s="7" customFormat="true" ht="35.1" hidden="false" customHeight="true" outlineLevel="0" collapsed="false">
      <c r="A87" s="377"/>
      <c r="B87" s="371"/>
      <c r="C87" s="22" t="s">
        <v>23</v>
      </c>
      <c r="D87" s="29" t="s">
        <v>24</v>
      </c>
      <c r="E87" s="29" t="s">
        <v>18</v>
      </c>
      <c r="F87" s="5" t="s">
        <v>25</v>
      </c>
      <c r="G87" s="32" t="n">
        <v>48.6</v>
      </c>
      <c r="H87" s="31" t="n">
        <v>40238</v>
      </c>
      <c r="I87" s="27" t="n">
        <v>23</v>
      </c>
      <c r="J87" s="28" t="n">
        <f aca="false">G87*I87</f>
        <v>1117.8</v>
      </c>
    </row>
    <row r="88" s="7" customFormat="true" ht="35.1" hidden="false" customHeight="true" outlineLevel="0" collapsed="false">
      <c r="A88" s="377"/>
      <c r="B88" s="371"/>
      <c r="C88" s="22" t="s">
        <v>550</v>
      </c>
      <c r="D88" s="22" t="s">
        <v>551</v>
      </c>
      <c r="E88" s="22" t="s">
        <v>552</v>
      </c>
      <c r="F88" s="27" t="s">
        <v>553</v>
      </c>
      <c r="G88" s="30" t="n">
        <v>45</v>
      </c>
      <c r="H88" s="31" t="n">
        <v>40756</v>
      </c>
      <c r="I88" s="27" t="n">
        <v>23</v>
      </c>
      <c r="J88" s="28" t="n">
        <f aca="false">G88*I88</f>
        <v>1035</v>
      </c>
    </row>
    <row r="89" s="7" customFormat="true" ht="35.1" hidden="false" customHeight="true" outlineLevel="0" collapsed="false">
      <c r="A89" s="377"/>
      <c r="B89" s="371"/>
      <c r="C89" s="182" t="s">
        <v>554</v>
      </c>
      <c r="D89" s="174" t="s">
        <v>555</v>
      </c>
      <c r="E89" s="51" t="s">
        <v>297</v>
      </c>
      <c r="F89" s="56" t="s">
        <v>556</v>
      </c>
      <c r="G89" s="30" t="n">
        <v>59.8</v>
      </c>
      <c r="H89" s="183" t="n">
        <v>42248</v>
      </c>
      <c r="I89" s="27" t="n">
        <v>23</v>
      </c>
      <c r="J89" s="28" t="n">
        <f aca="false">G89*I89</f>
        <v>1375.4</v>
      </c>
    </row>
    <row r="90" s="7" customFormat="true" ht="35.1" hidden="false" customHeight="true" outlineLevel="0" collapsed="false">
      <c r="A90" s="377"/>
      <c r="B90" s="371"/>
      <c r="C90" s="51" t="s">
        <v>557</v>
      </c>
      <c r="D90" s="171" t="s">
        <v>558</v>
      </c>
      <c r="E90" s="128" t="s">
        <v>308</v>
      </c>
      <c r="F90" s="54" t="s">
        <v>559</v>
      </c>
      <c r="G90" s="30" t="n">
        <v>58</v>
      </c>
      <c r="H90" s="173" t="n">
        <v>41426</v>
      </c>
      <c r="I90" s="27" t="n">
        <v>23</v>
      </c>
      <c r="J90" s="28" t="n">
        <f aca="false">G90*I90</f>
        <v>1334</v>
      </c>
    </row>
    <row r="91" s="7" customFormat="true" ht="35.1" hidden="false" customHeight="true" outlineLevel="0" collapsed="false">
      <c r="A91" s="377"/>
      <c r="B91" s="371"/>
      <c r="C91" s="51" t="s">
        <v>560</v>
      </c>
      <c r="D91" s="51" t="s">
        <v>561</v>
      </c>
      <c r="E91" s="51" t="s">
        <v>361</v>
      </c>
      <c r="F91" s="55" t="s">
        <v>562</v>
      </c>
      <c r="G91" s="30" t="n">
        <v>68</v>
      </c>
      <c r="H91" s="183" t="n">
        <v>42767</v>
      </c>
      <c r="I91" s="27" t="n">
        <v>23</v>
      </c>
      <c r="J91" s="28" t="n">
        <f aca="false">G91*I91</f>
        <v>1564</v>
      </c>
    </row>
    <row r="92" s="7" customFormat="true" ht="35.1" hidden="false" customHeight="true" outlineLevel="0" collapsed="false">
      <c r="A92" s="377" t="s">
        <v>2804</v>
      </c>
      <c r="B92" s="371" t="s">
        <v>2820</v>
      </c>
      <c r="C92" s="22" t="s">
        <v>563</v>
      </c>
      <c r="D92" s="22" t="s">
        <v>564</v>
      </c>
      <c r="E92" s="22" t="s">
        <v>293</v>
      </c>
      <c r="F92" s="36" t="s">
        <v>565</v>
      </c>
      <c r="G92" s="30" t="n">
        <v>49.8</v>
      </c>
      <c r="H92" s="50" t="n">
        <v>41640</v>
      </c>
      <c r="I92" s="27" t="n">
        <v>92</v>
      </c>
      <c r="J92" s="28" t="n">
        <f aca="false">G92*I92</f>
        <v>4581.6</v>
      </c>
    </row>
    <row r="93" s="7" customFormat="true" ht="35.1" hidden="false" customHeight="true" outlineLevel="0" collapsed="false">
      <c r="A93" s="377"/>
      <c r="B93" s="371"/>
      <c r="C93" s="22" t="s">
        <v>566</v>
      </c>
      <c r="D93" s="22" t="s">
        <v>567</v>
      </c>
      <c r="E93" s="22" t="s">
        <v>293</v>
      </c>
      <c r="F93" s="36" t="s">
        <v>568</v>
      </c>
      <c r="G93" s="30" t="n">
        <v>42.3</v>
      </c>
      <c r="H93" s="50" t="n">
        <v>42248</v>
      </c>
      <c r="I93" s="27" t="n">
        <v>92</v>
      </c>
      <c r="J93" s="28" t="n">
        <f aca="false">G93*I93</f>
        <v>3891.6</v>
      </c>
    </row>
    <row r="94" s="7" customFormat="true" ht="35.1" hidden="false" customHeight="true" outlineLevel="0" collapsed="false">
      <c r="A94" s="377"/>
      <c r="B94" s="371"/>
      <c r="C94" s="22" t="s">
        <v>569</v>
      </c>
      <c r="D94" s="22" t="s">
        <v>570</v>
      </c>
      <c r="E94" s="22" t="s">
        <v>284</v>
      </c>
      <c r="F94" s="36" t="s">
        <v>571</v>
      </c>
      <c r="G94" s="30" t="n">
        <v>36</v>
      </c>
      <c r="H94" s="50" t="n">
        <v>42036</v>
      </c>
      <c r="I94" s="27" t="n">
        <v>92</v>
      </c>
      <c r="J94" s="28" t="n">
        <f aca="false">G94*I94</f>
        <v>3312</v>
      </c>
    </row>
    <row r="95" s="7" customFormat="true" ht="35.1" hidden="false" customHeight="true" outlineLevel="0" collapsed="false">
      <c r="A95" s="377"/>
      <c r="B95" s="371"/>
      <c r="C95" s="22" t="s">
        <v>572</v>
      </c>
      <c r="D95" s="22" t="s">
        <v>573</v>
      </c>
      <c r="E95" s="22" t="s">
        <v>574</v>
      </c>
      <c r="F95" s="36" t="s">
        <v>575</v>
      </c>
      <c r="G95" s="30" t="n">
        <v>55</v>
      </c>
      <c r="H95" s="50" t="n">
        <v>42614</v>
      </c>
      <c r="I95" s="27" t="n">
        <v>92</v>
      </c>
      <c r="J95" s="28" t="n">
        <f aca="false">G95*I95</f>
        <v>5060</v>
      </c>
    </row>
    <row r="96" s="7" customFormat="true" ht="35.1" hidden="false" customHeight="true" outlineLevel="0" collapsed="false">
      <c r="A96" s="377"/>
      <c r="B96" s="371"/>
      <c r="C96" s="22" t="s">
        <v>576</v>
      </c>
      <c r="D96" s="179" t="s">
        <v>577</v>
      </c>
      <c r="E96" s="22" t="s">
        <v>578</v>
      </c>
      <c r="F96" s="36" t="s">
        <v>579</v>
      </c>
      <c r="G96" s="30" t="n">
        <v>30.4</v>
      </c>
      <c r="H96" s="50" t="n">
        <v>42125</v>
      </c>
      <c r="I96" s="27" t="n">
        <v>92</v>
      </c>
      <c r="J96" s="28" t="n">
        <f aca="false">G96*I96</f>
        <v>2796.8</v>
      </c>
    </row>
    <row r="97" s="7" customFormat="true" ht="35.1" hidden="false" customHeight="true" outlineLevel="0" collapsed="false">
      <c r="A97" s="377"/>
      <c r="B97" s="371" t="s">
        <v>2821</v>
      </c>
      <c r="C97" s="22" t="s">
        <v>572</v>
      </c>
      <c r="D97" s="22" t="s">
        <v>573</v>
      </c>
      <c r="E97" s="22" t="s">
        <v>574</v>
      </c>
      <c r="F97" s="36" t="s">
        <v>575</v>
      </c>
      <c r="G97" s="30" t="n">
        <v>55</v>
      </c>
      <c r="H97" s="50" t="n">
        <v>42614</v>
      </c>
      <c r="I97" s="27" t="n">
        <v>32</v>
      </c>
      <c r="J97" s="28" t="n">
        <f aca="false">G97*I97</f>
        <v>1760</v>
      </c>
    </row>
    <row r="98" s="7" customFormat="true" ht="35.1" hidden="false" customHeight="true" outlineLevel="0" collapsed="false">
      <c r="A98" s="377"/>
      <c r="B98" s="371"/>
      <c r="C98" s="51" t="s">
        <v>580</v>
      </c>
      <c r="D98" s="52" t="s">
        <v>581</v>
      </c>
      <c r="E98" s="52" t="s">
        <v>582</v>
      </c>
      <c r="F98" s="53" t="s">
        <v>583</v>
      </c>
      <c r="G98" s="30" t="n">
        <v>58</v>
      </c>
      <c r="H98" s="31" t="n">
        <v>40725</v>
      </c>
      <c r="I98" s="27" t="n">
        <v>32</v>
      </c>
      <c r="J98" s="28" t="n">
        <f aca="false">G98*I98</f>
        <v>1856</v>
      </c>
    </row>
    <row r="99" s="7" customFormat="true" ht="35.1" hidden="false" customHeight="true" outlineLevel="0" collapsed="false">
      <c r="A99" s="377"/>
      <c r="B99" s="371"/>
      <c r="C99" s="51" t="s">
        <v>584</v>
      </c>
      <c r="D99" s="29" t="s">
        <v>555</v>
      </c>
      <c r="E99" s="52" t="s">
        <v>297</v>
      </c>
      <c r="F99" s="53" t="s">
        <v>585</v>
      </c>
      <c r="G99" s="45" t="n">
        <v>40</v>
      </c>
      <c r="H99" s="116" t="n">
        <v>42248</v>
      </c>
      <c r="I99" s="27" t="n">
        <v>32</v>
      </c>
      <c r="J99" s="28" t="n">
        <f aca="false">G99*I99</f>
        <v>1280</v>
      </c>
    </row>
    <row r="100" s="7" customFormat="true" ht="35.1" hidden="false" customHeight="true" outlineLevel="0" collapsed="false">
      <c r="A100" s="377"/>
      <c r="B100" s="371"/>
      <c r="C100" s="22" t="s">
        <v>576</v>
      </c>
      <c r="D100" s="81" t="s">
        <v>586</v>
      </c>
      <c r="E100" s="81" t="s">
        <v>297</v>
      </c>
      <c r="F100" s="36" t="s">
        <v>587</v>
      </c>
      <c r="G100" s="30" t="n">
        <v>48</v>
      </c>
      <c r="H100" s="116" t="n">
        <v>42248</v>
      </c>
      <c r="I100" s="27" t="n">
        <v>32</v>
      </c>
      <c r="J100" s="28" t="n">
        <f aca="false">G100*I100</f>
        <v>1536</v>
      </c>
    </row>
    <row r="101" s="372" customFormat="true" ht="35.1" hidden="false" customHeight="true" outlineLevel="0" collapsed="false">
      <c r="A101" s="377"/>
      <c r="B101" s="371" t="s">
        <v>2822</v>
      </c>
      <c r="C101" s="22" t="s">
        <v>572</v>
      </c>
      <c r="D101" s="22" t="s">
        <v>573</v>
      </c>
      <c r="E101" s="22" t="s">
        <v>574</v>
      </c>
      <c r="F101" s="36" t="s">
        <v>575</v>
      </c>
      <c r="G101" s="30" t="n">
        <v>55</v>
      </c>
      <c r="H101" s="50" t="n">
        <v>42614</v>
      </c>
      <c r="I101" s="27" t="n">
        <v>24</v>
      </c>
      <c r="J101" s="28" t="n">
        <f aca="false">G101*I101</f>
        <v>1320</v>
      </c>
    </row>
    <row r="102" s="372" customFormat="true" ht="35.1" hidden="false" customHeight="true" outlineLevel="0" collapsed="false">
      <c r="A102" s="377"/>
      <c r="B102" s="371"/>
      <c r="C102" s="51" t="s">
        <v>588</v>
      </c>
      <c r="D102" s="52" t="s">
        <v>589</v>
      </c>
      <c r="E102" s="52" t="s">
        <v>520</v>
      </c>
      <c r="F102" s="53" t="s">
        <v>590</v>
      </c>
      <c r="G102" s="45" t="n">
        <v>40</v>
      </c>
      <c r="H102" s="116" t="n">
        <v>41061</v>
      </c>
      <c r="I102" s="27" t="n">
        <v>24</v>
      </c>
      <c r="J102" s="28" t="n">
        <f aca="false">G102*I102</f>
        <v>960</v>
      </c>
    </row>
    <row r="103" s="7" customFormat="true" ht="35.1" hidden="false" customHeight="true" outlineLevel="0" collapsed="false">
      <c r="A103" s="377"/>
      <c r="B103" s="371"/>
      <c r="C103" s="51" t="s">
        <v>591</v>
      </c>
      <c r="D103" s="52" t="s">
        <v>592</v>
      </c>
      <c r="E103" s="52" t="s">
        <v>293</v>
      </c>
      <c r="F103" s="53" t="s">
        <v>593</v>
      </c>
      <c r="G103" s="45" t="n">
        <v>49.8</v>
      </c>
      <c r="H103" s="116" t="s">
        <v>594</v>
      </c>
      <c r="I103" s="27" t="n">
        <v>24</v>
      </c>
      <c r="J103" s="28" t="n">
        <f aca="false">G103*I103</f>
        <v>1195.2</v>
      </c>
    </row>
    <row r="104" s="372" customFormat="true" ht="35.1" hidden="false" customHeight="true" outlineLevel="0" collapsed="false">
      <c r="A104" s="377"/>
      <c r="B104" s="371"/>
      <c r="C104" s="51" t="s">
        <v>595</v>
      </c>
      <c r="D104" s="52" t="s">
        <v>596</v>
      </c>
      <c r="E104" s="52" t="s">
        <v>520</v>
      </c>
      <c r="F104" s="53" t="s">
        <v>597</v>
      </c>
      <c r="G104" s="45" t="n">
        <v>39.8</v>
      </c>
      <c r="H104" s="116" t="n">
        <v>41731</v>
      </c>
      <c r="I104" s="27" t="n">
        <v>24</v>
      </c>
      <c r="J104" s="28" t="n">
        <f aca="false">G104*I104</f>
        <v>955.2</v>
      </c>
    </row>
    <row r="105" s="372" customFormat="true" ht="35.1" hidden="false" customHeight="true" outlineLevel="0" collapsed="false">
      <c r="A105" s="377"/>
      <c r="B105" s="371" t="s">
        <v>2823</v>
      </c>
      <c r="C105" s="22" t="s">
        <v>572</v>
      </c>
      <c r="D105" s="22" t="s">
        <v>573</v>
      </c>
      <c r="E105" s="22" t="s">
        <v>574</v>
      </c>
      <c r="F105" s="36" t="s">
        <v>575</v>
      </c>
      <c r="G105" s="30" t="n">
        <v>55</v>
      </c>
      <c r="H105" s="50" t="n">
        <v>42614</v>
      </c>
      <c r="I105" s="27" t="n">
        <v>70</v>
      </c>
      <c r="J105" s="28" t="n">
        <f aca="false">G105*I105</f>
        <v>3850</v>
      </c>
    </row>
    <row r="106" s="7" customFormat="true" ht="35.1" hidden="false" customHeight="true" outlineLevel="0" collapsed="false">
      <c r="A106" s="377"/>
      <c r="B106" s="371"/>
      <c r="C106" s="51" t="s">
        <v>580</v>
      </c>
      <c r="D106" s="51" t="s">
        <v>598</v>
      </c>
      <c r="E106" s="51" t="s">
        <v>327</v>
      </c>
      <c r="F106" s="56" t="s">
        <v>599</v>
      </c>
      <c r="G106" s="30" t="s">
        <v>600</v>
      </c>
      <c r="H106" s="66" t="n">
        <v>42552</v>
      </c>
      <c r="I106" s="27" t="n">
        <v>70</v>
      </c>
      <c r="J106" s="28" t="n">
        <f aca="false">G106*I106</f>
        <v>3486</v>
      </c>
    </row>
    <row r="107" s="7" customFormat="true" ht="35.1" hidden="false" customHeight="true" outlineLevel="0" collapsed="false">
      <c r="A107" s="377" t="s">
        <v>2804</v>
      </c>
      <c r="B107" s="371"/>
      <c r="C107" s="22" t="s">
        <v>584</v>
      </c>
      <c r="D107" s="22" t="s">
        <v>601</v>
      </c>
      <c r="E107" s="29" t="s">
        <v>293</v>
      </c>
      <c r="F107" s="47" t="s">
        <v>602</v>
      </c>
      <c r="G107" s="45" t="n">
        <v>42.3</v>
      </c>
      <c r="H107" s="50" t="n">
        <v>42248</v>
      </c>
      <c r="I107" s="27" t="n">
        <v>70</v>
      </c>
      <c r="J107" s="28" t="n">
        <f aca="false">G107*I107</f>
        <v>2961</v>
      </c>
    </row>
    <row r="108" s="7" customFormat="true" ht="35.1" hidden="false" customHeight="true" outlineLevel="0" collapsed="false">
      <c r="A108" s="377"/>
      <c r="B108" s="371" t="s">
        <v>2824</v>
      </c>
      <c r="C108" s="22" t="s">
        <v>572</v>
      </c>
      <c r="D108" s="22" t="s">
        <v>573</v>
      </c>
      <c r="E108" s="22" t="s">
        <v>574</v>
      </c>
      <c r="F108" s="36" t="s">
        <v>575</v>
      </c>
      <c r="G108" s="30" t="n">
        <v>55</v>
      </c>
      <c r="H108" s="50" t="n">
        <v>42614</v>
      </c>
      <c r="I108" s="27" t="n">
        <v>23</v>
      </c>
      <c r="J108" s="28" t="n">
        <f aca="false">G108*I108</f>
        <v>1265</v>
      </c>
    </row>
    <row r="109" s="7" customFormat="true" ht="35.1" hidden="false" customHeight="true" outlineLevel="0" collapsed="false">
      <c r="A109" s="377"/>
      <c r="B109" s="371"/>
      <c r="C109" s="58" t="s">
        <v>603</v>
      </c>
      <c r="D109" s="58" t="s">
        <v>604</v>
      </c>
      <c r="E109" s="58" t="s">
        <v>605</v>
      </c>
      <c r="F109" s="184" t="s">
        <v>606</v>
      </c>
      <c r="G109" s="32" t="n">
        <v>45</v>
      </c>
      <c r="H109" s="31" t="n">
        <v>40940</v>
      </c>
      <c r="I109" s="27" t="n">
        <v>23</v>
      </c>
      <c r="J109" s="28" t="n">
        <f aca="false">G109*I109</f>
        <v>1035</v>
      </c>
    </row>
    <row r="110" s="7" customFormat="true" ht="35.1" hidden="false" customHeight="true" outlineLevel="0" collapsed="false">
      <c r="A110" s="377"/>
      <c r="B110" s="371" t="s">
        <v>2825</v>
      </c>
      <c r="C110" s="22" t="s">
        <v>607</v>
      </c>
      <c r="D110" s="22" t="s">
        <v>608</v>
      </c>
      <c r="E110" s="22" t="s">
        <v>284</v>
      </c>
      <c r="F110" s="36" t="s">
        <v>609</v>
      </c>
      <c r="G110" s="30" t="n">
        <v>89</v>
      </c>
      <c r="H110" s="155" t="n">
        <v>42217</v>
      </c>
      <c r="I110" s="27" t="n">
        <v>69</v>
      </c>
      <c r="J110" s="28" t="n">
        <f aca="false">G110*I110</f>
        <v>6141</v>
      </c>
    </row>
    <row r="111" s="7" customFormat="true" ht="35.1" hidden="false" customHeight="true" outlineLevel="0" collapsed="false">
      <c r="A111" s="377"/>
      <c r="B111" s="371"/>
      <c r="C111" s="22" t="s">
        <v>396</v>
      </c>
      <c r="D111" s="52" t="s">
        <v>397</v>
      </c>
      <c r="E111" s="52" t="s">
        <v>381</v>
      </c>
      <c r="F111" s="156" t="s">
        <v>398</v>
      </c>
      <c r="G111" s="45" t="n">
        <v>40</v>
      </c>
      <c r="H111" s="157" t="n">
        <v>41334</v>
      </c>
      <c r="I111" s="27" t="n">
        <v>68</v>
      </c>
      <c r="J111" s="28" t="n">
        <f aca="false">G111*I111</f>
        <v>2720</v>
      </c>
    </row>
    <row r="112" s="7" customFormat="true" ht="35.1" hidden="false" customHeight="true" outlineLevel="0" collapsed="false">
      <c r="A112" s="377"/>
      <c r="B112" s="371"/>
      <c r="C112" s="22" t="s">
        <v>610</v>
      </c>
      <c r="D112" s="22" t="s">
        <v>611</v>
      </c>
      <c r="E112" s="22" t="s">
        <v>612</v>
      </c>
      <c r="F112" s="36" t="s">
        <v>613</v>
      </c>
      <c r="G112" s="30" t="n">
        <v>30</v>
      </c>
      <c r="H112" s="155" t="n">
        <v>42614</v>
      </c>
      <c r="I112" s="27" t="n">
        <v>69</v>
      </c>
      <c r="J112" s="28" t="n">
        <f aca="false">G112*I112</f>
        <v>2070</v>
      </c>
    </row>
    <row r="113" s="7" customFormat="true" ht="35.1" hidden="false" customHeight="true" outlineLevel="0" collapsed="false">
      <c r="A113" s="377"/>
      <c r="B113" s="371"/>
      <c r="C113" s="22" t="s">
        <v>614</v>
      </c>
      <c r="D113" s="22" t="s">
        <v>615</v>
      </c>
      <c r="E113" s="22" t="s">
        <v>616</v>
      </c>
      <c r="F113" s="36" t="s">
        <v>617</v>
      </c>
      <c r="G113" s="30" t="n">
        <v>58</v>
      </c>
      <c r="H113" s="155" t="n">
        <v>41275</v>
      </c>
      <c r="I113" s="27" t="n">
        <v>68</v>
      </c>
      <c r="J113" s="28" t="n">
        <f aca="false">G113*I113</f>
        <v>3944</v>
      </c>
    </row>
    <row r="114" s="7" customFormat="true" ht="35.1" hidden="false" customHeight="true" outlineLevel="0" collapsed="false">
      <c r="A114" s="377"/>
      <c r="B114" s="371"/>
      <c r="C114" s="22" t="s">
        <v>321</v>
      </c>
      <c r="D114" s="22" t="s">
        <v>618</v>
      </c>
      <c r="E114" s="22" t="s">
        <v>301</v>
      </c>
      <c r="F114" s="36" t="s">
        <v>619</v>
      </c>
      <c r="G114" s="30" t="n">
        <v>49.8</v>
      </c>
      <c r="H114" s="155" t="n">
        <v>42005</v>
      </c>
      <c r="I114" s="27" t="n">
        <v>68</v>
      </c>
      <c r="J114" s="28" t="n">
        <f aca="false">G114*I114</f>
        <v>3386.4</v>
      </c>
    </row>
    <row r="115" s="7" customFormat="true" ht="35.1" hidden="false" customHeight="true" outlineLevel="0" collapsed="false">
      <c r="A115" s="377"/>
      <c r="B115" s="371"/>
      <c r="C115" s="22" t="s">
        <v>620</v>
      </c>
      <c r="D115" s="22" t="s">
        <v>621</v>
      </c>
      <c r="E115" s="22" t="s">
        <v>516</v>
      </c>
      <c r="F115" s="36" t="s">
        <v>622</v>
      </c>
      <c r="G115" s="30" t="n">
        <v>28</v>
      </c>
      <c r="H115" s="155" t="n">
        <v>41395</v>
      </c>
      <c r="I115" s="27" t="n">
        <v>68</v>
      </c>
      <c r="J115" s="28" t="n">
        <f aca="false">G115*I115</f>
        <v>1904</v>
      </c>
    </row>
    <row r="116" s="7" customFormat="true" ht="35.1" hidden="false" customHeight="true" outlineLevel="0" collapsed="false">
      <c r="A116" s="377"/>
      <c r="B116" s="371" t="s">
        <v>2826</v>
      </c>
      <c r="C116" s="158" t="s">
        <v>623</v>
      </c>
      <c r="D116" s="34" t="s">
        <v>624</v>
      </c>
      <c r="E116" s="34" t="s">
        <v>625</v>
      </c>
      <c r="F116" s="36" t="s">
        <v>626</v>
      </c>
      <c r="G116" s="159" t="n">
        <v>60</v>
      </c>
      <c r="H116" s="160" t="n">
        <v>41852</v>
      </c>
      <c r="I116" s="27" t="n">
        <v>10</v>
      </c>
      <c r="J116" s="28" t="n">
        <f aca="false">G116*I116</f>
        <v>600</v>
      </c>
    </row>
    <row r="117" s="7" customFormat="true" ht="35.1" hidden="false" customHeight="true" outlineLevel="0" collapsed="false">
      <c r="A117" s="377"/>
      <c r="B117" s="371"/>
      <c r="C117" s="51" t="s">
        <v>627</v>
      </c>
      <c r="D117" s="52" t="s">
        <v>628</v>
      </c>
      <c r="E117" s="52" t="s">
        <v>327</v>
      </c>
      <c r="F117" s="53" t="s">
        <v>629</v>
      </c>
      <c r="G117" s="141" t="n">
        <v>49.8</v>
      </c>
      <c r="H117" s="31" t="n">
        <v>42401</v>
      </c>
      <c r="I117" s="27" t="n">
        <v>10</v>
      </c>
      <c r="J117" s="28" t="n">
        <f aca="false">G117*I117</f>
        <v>498</v>
      </c>
    </row>
    <row r="118" s="7" customFormat="true" ht="35.1" hidden="false" customHeight="true" outlineLevel="0" collapsed="false">
      <c r="A118" s="377"/>
      <c r="B118" s="371"/>
      <c r="C118" s="33" t="s">
        <v>321</v>
      </c>
      <c r="D118" s="33" t="s">
        <v>322</v>
      </c>
      <c r="E118" s="33" t="s">
        <v>323</v>
      </c>
      <c r="F118" s="164" t="s">
        <v>324</v>
      </c>
      <c r="G118" s="141" t="n">
        <v>49</v>
      </c>
      <c r="H118" s="185" t="n">
        <v>41821</v>
      </c>
      <c r="I118" s="27" t="n">
        <v>10</v>
      </c>
      <c r="J118" s="28" t="n">
        <f aca="false">G118*I118</f>
        <v>490</v>
      </c>
    </row>
    <row r="119" s="7" customFormat="true" ht="35.1" hidden="false" customHeight="true" outlineLevel="0" collapsed="false">
      <c r="A119" s="377"/>
      <c r="B119" s="371"/>
      <c r="C119" s="164" t="s">
        <v>630</v>
      </c>
      <c r="D119" s="33" t="s">
        <v>631</v>
      </c>
      <c r="E119" s="33" t="s">
        <v>582</v>
      </c>
      <c r="F119" s="164" t="s">
        <v>632</v>
      </c>
      <c r="G119" s="37" t="n">
        <v>63</v>
      </c>
      <c r="H119" s="38" t="n">
        <v>41275</v>
      </c>
      <c r="I119" s="27" t="n">
        <v>10</v>
      </c>
      <c r="J119" s="28" t="n">
        <f aca="false">G119*I119</f>
        <v>630</v>
      </c>
    </row>
    <row r="120" s="7" customFormat="true" ht="35.1" hidden="false" customHeight="true" outlineLevel="0" collapsed="false">
      <c r="A120" s="377"/>
      <c r="B120" s="371" t="s">
        <v>2827</v>
      </c>
      <c r="C120" s="24" t="s">
        <v>364</v>
      </c>
      <c r="D120" s="24" t="s">
        <v>365</v>
      </c>
      <c r="E120" s="24" t="s">
        <v>312</v>
      </c>
      <c r="F120" s="147" t="s">
        <v>366</v>
      </c>
      <c r="G120" s="148" t="s">
        <v>367</v>
      </c>
      <c r="H120" s="146" t="n">
        <v>41821</v>
      </c>
      <c r="I120" s="27" t="n">
        <v>81</v>
      </c>
      <c r="J120" s="28" t="n">
        <f aca="false">G120*I120</f>
        <v>2980.8</v>
      </c>
    </row>
    <row r="121" s="7" customFormat="true" ht="35.1" hidden="false" customHeight="true" outlineLevel="0" collapsed="false">
      <c r="A121" s="377"/>
      <c r="B121" s="371"/>
      <c r="C121" s="22" t="s">
        <v>379</v>
      </c>
      <c r="D121" s="29" t="s">
        <v>380</v>
      </c>
      <c r="E121" s="29" t="s">
        <v>381</v>
      </c>
      <c r="F121" s="47" t="s">
        <v>382</v>
      </c>
      <c r="G121" s="45" t="n">
        <v>38</v>
      </c>
      <c r="H121" s="50" t="n">
        <v>41306</v>
      </c>
      <c r="I121" s="27" t="n">
        <v>81</v>
      </c>
      <c r="J121" s="28" t="n">
        <f aca="false">G121*I121</f>
        <v>3078</v>
      </c>
    </row>
    <row r="122" s="7" customFormat="true" ht="35.1" hidden="false" customHeight="true" outlineLevel="0" collapsed="false">
      <c r="A122" s="377" t="s">
        <v>2804</v>
      </c>
      <c r="B122" s="371"/>
      <c r="C122" s="67" t="s">
        <v>419</v>
      </c>
      <c r="D122" s="68" t="s">
        <v>461</v>
      </c>
      <c r="E122" s="68" t="s">
        <v>462</v>
      </c>
      <c r="F122" s="69" t="s">
        <v>463</v>
      </c>
      <c r="G122" s="122" t="n">
        <v>48</v>
      </c>
      <c r="H122" s="24" t="n">
        <v>2016.12</v>
      </c>
      <c r="I122" s="27" t="n">
        <v>81</v>
      </c>
      <c r="J122" s="28" t="n">
        <f aca="false">G122*I122</f>
        <v>3888</v>
      </c>
    </row>
    <row r="123" s="7" customFormat="true" ht="35.1" hidden="false" customHeight="true" outlineLevel="0" collapsed="false">
      <c r="A123" s="377"/>
      <c r="B123" s="371"/>
      <c r="C123" s="81" t="s">
        <v>321</v>
      </c>
      <c r="D123" s="154" t="s">
        <v>633</v>
      </c>
      <c r="E123" s="170" t="s">
        <v>293</v>
      </c>
      <c r="F123" s="47" t="s">
        <v>634</v>
      </c>
      <c r="G123" s="48" t="n">
        <v>49.8</v>
      </c>
      <c r="H123" s="47" t="s">
        <v>635</v>
      </c>
      <c r="I123" s="27" t="n">
        <v>81</v>
      </c>
      <c r="J123" s="28" t="n">
        <f aca="false">G123*I123</f>
        <v>4033.8</v>
      </c>
    </row>
    <row r="124" s="372" customFormat="true" ht="35.1" hidden="false" customHeight="true" outlineLevel="0" collapsed="false">
      <c r="A124" s="377"/>
      <c r="B124" s="371"/>
      <c r="C124" s="81" t="s">
        <v>636</v>
      </c>
      <c r="D124" s="170" t="s">
        <v>637</v>
      </c>
      <c r="E124" s="170" t="s">
        <v>638</v>
      </c>
      <c r="F124" s="47" t="s">
        <v>639</v>
      </c>
      <c r="G124" s="48" t="s">
        <v>640</v>
      </c>
      <c r="H124" s="47" t="s">
        <v>635</v>
      </c>
      <c r="I124" s="27" t="n">
        <v>81</v>
      </c>
      <c r="J124" s="28" t="n">
        <f aca="false">G124*I124</f>
        <v>2835</v>
      </c>
    </row>
    <row r="125" s="7" customFormat="true" ht="35.1" hidden="false" customHeight="true" outlineLevel="0" collapsed="false">
      <c r="A125" s="377"/>
      <c r="B125" s="371"/>
      <c r="C125" s="36" t="s">
        <v>641</v>
      </c>
      <c r="D125" s="170" t="s">
        <v>642</v>
      </c>
      <c r="E125" s="170" t="s">
        <v>284</v>
      </c>
      <c r="F125" s="47" t="s">
        <v>643</v>
      </c>
      <c r="G125" s="48" t="s">
        <v>644</v>
      </c>
      <c r="H125" s="47" t="s">
        <v>645</v>
      </c>
      <c r="I125" s="27" t="n">
        <v>81</v>
      </c>
      <c r="J125" s="28" t="n">
        <f aca="false">G125*I125</f>
        <v>5589</v>
      </c>
    </row>
    <row r="126" s="380" customFormat="true" ht="35.1" hidden="false" customHeight="true" outlineLevel="0" collapsed="false">
      <c r="A126" s="377"/>
      <c r="B126" s="378" t="s">
        <v>2828</v>
      </c>
      <c r="C126" s="186" t="s">
        <v>646</v>
      </c>
      <c r="D126" s="187" t="s">
        <v>647</v>
      </c>
      <c r="E126" s="186" t="s">
        <v>648</v>
      </c>
      <c r="F126" s="69" t="s">
        <v>649</v>
      </c>
      <c r="G126" s="188" t="s">
        <v>650</v>
      </c>
      <c r="H126" s="69" t="s">
        <v>651</v>
      </c>
      <c r="I126" s="27" t="n">
        <v>3</v>
      </c>
      <c r="J126" s="28" t="n">
        <f aca="false">G126*I126</f>
        <v>144</v>
      </c>
    </row>
    <row r="127" s="380" customFormat="true" ht="35.1" hidden="false" customHeight="true" outlineLevel="0" collapsed="false">
      <c r="A127" s="377"/>
      <c r="B127" s="378"/>
      <c r="C127" s="186" t="s">
        <v>652</v>
      </c>
      <c r="D127" s="187" t="s">
        <v>653</v>
      </c>
      <c r="E127" s="186" t="s">
        <v>654</v>
      </c>
      <c r="F127" s="69" t="s">
        <v>655</v>
      </c>
      <c r="G127" s="188" t="s">
        <v>656</v>
      </c>
      <c r="H127" s="69" t="s">
        <v>657</v>
      </c>
      <c r="I127" s="27" t="n">
        <v>3</v>
      </c>
      <c r="J127" s="28" t="n">
        <f aca="false">G127*I127</f>
        <v>114</v>
      </c>
    </row>
    <row r="128" s="380" customFormat="true" ht="35.1" hidden="false" customHeight="true" outlineLevel="0" collapsed="false">
      <c r="A128" s="377"/>
      <c r="B128" s="378"/>
      <c r="C128" s="186" t="s">
        <v>658</v>
      </c>
      <c r="D128" s="187" t="s">
        <v>659</v>
      </c>
      <c r="E128" s="186" t="s">
        <v>638</v>
      </c>
      <c r="F128" s="69" t="s">
        <v>660</v>
      </c>
      <c r="G128" s="188" t="s">
        <v>661</v>
      </c>
      <c r="H128" s="69" t="s">
        <v>662</v>
      </c>
      <c r="I128" s="27" t="n">
        <v>3</v>
      </c>
      <c r="J128" s="28" t="n">
        <f aca="false">G128*I128</f>
        <v>149.4</v>
      </c>
    </row>
    <row r="129" s="380" customFormat="true" ht="35.1" hidden="false" customHeight="true" outlineLevel="0" collapsed="false">
      <c r="A129" s="377"/>
      <c r="B129" s="378"/>
      <c r="C129" s="186" t="s">
        <v>663</v>
      </c>
      <c r="D129" s="187" t="s">
        <v>664</v>
      </c>
      <c r="E129" s="186" t="s">
        <v>665</v>
      </c>
      <c r="F129" s="69" t="s">
        <v>666</v>
      </c>
      <c r="G129" s="188" t="s">
        <v>667</v>
      </c>
      <c r="H129" s="69" t="s">
        <v>668</v>
      </c>
      <c r="I129" s="27" t="n">
        <v>3</v>
      </c>
      <c r="J129" s="28" t="n">
        <f aca="false">G129*I129</f>
        <v>84</v>
      </c>
    </row>
    <row r="130" s="380" customFormat="true" ht="35.1" hidden="false" customHeight="true" outlineLevel="0" collapsed="false">
      <c r="A130" s="377"/>
      <c r="B130" s="378"/>
      <c r="C130" s="186" t="s">
        <v>669</v>
      </c>
      <c r="D130" s="187" t="s">
        <v>670</v>
      </c>
      <c r="E130" s="186" t="s">
        <v>350</v>
      </c>
      <c r="F130" s="69" t="s">
        <v>671</v>
      </c>
      <c r="G130" s="188" t="s">
        <v>656</v>
      </c>
      <c r="H130" s="69" t="s">
        <v>142</v>
      </c>
      <c r="I130" s="27" t="n">
        <v>3</v>
      </c>
      <c r="J130" s="28" t="n">
        <f aca="false">G130*I130</f>
        <v>114</v>
      </c>
    </row>
    <row r="131" s="7" customFormat="true" ht="35.1" hidden="false" customHeight="true" outlineLevel="0" collapsed="false">
      <c r="A131" s="377"/>
      <c r="B131" s="378" t="s">
        <v>2829</v>
      </c>
      <c r="C131" s="56" t="s">
        <v>672</v>
      </c>
      <c r="D131" s="51" t="s">
        <v>673</v>
      </c>
      <c r="E131" s="51" t="s">
        <v>582</v>
      </c>
      <c r="F131" s="55" t="s">
        <v>674</v>
      </c>
      <c r="G131" s="30" t="n">
        <v>45</v>
      </c>
      <c r="H131" s="66" t="n">
        <v>41579</v>
      </c>
      <c r="I131" s="27" t="n">
        <v>26</v>
      </c>
      <c r="J131" s="28" t="n">
        <f aca="false">G131*I131</f>
        <v>1170</v>
      </c>
    </row>
    <row r="132" s="7" customFormat="true" ht="35.1" hidden="false" customHeight="true" outlineLevel="0" collapsed="false">
      <c r="A132" s="377"/>
      <c r="B132" s="378"/>
      <c r="C132" s="178" t="s">
        <v>675</v>
      </c>
      <c r="D132" s="23" t="s">
        <v>676</v>
      </c>
      <c r="E132" s="81" t="s">
        <v>452</v>
      </c>
      <c r="F132" s="47" t="s">
        <v>677</v>
      </c>
      <c r="G132" s="30" t="n">
        <v>89.8</v>
      </c>
      <c r="H132" s="31" t="n">
        <v>40787</v>
      </c>
      <c r="I132" s="27" t="n">
        <v>26</v>
      </c>
      <c r="J132" s="28" t="n">
        <f aca="false">G132*I132</f>
        <v>2334.8</v>
      </c>
    </row>
    <row r="133" s="7" customFormat="true" ht="35.1" hidden="false" customHeight="true" outlineLevel="0" collapsed="false">
      <c r="A133" s="377"/>
      <c r="B133" s="378"/>
      <c r="C133" s="51" t="s">
        <v>678</v>
      </c>
      <c r="D133" s="171" t="s">
        <v>679</v>
      </c>
      <c r="E133" s="128" t="s">
        <v>308</v>
      </c>
      <c r="F133" s="47" t="s">
        <v>680</v>
      </c>
      <c r="G133" s="45" t="n">
        <v>60</v>
      </c>
      <c r="H133" s="50" t="n">
        <v>41395</v>
      </c>
      <c r="I133" s="27" t="n">
        <v>26</v>
      </c>
      <c r="J133" s="28" t="n">
        <f aca="false">G133*I133</f>
        <v>1560</v>
      </c>
    </row>
    <row r="134" s="7" customFormat="true" ht="35.1" hidden="false" customHeight="true" outlineLevel="0" collapsed="false">
      <c r="A134" s="377"/>
      <c r="B134" s="378"/>
      <c r="C134" s="22" t="s">
        <v>681</v>
      </c>
      <c r="D134" s="23" t="s">
        <v>682</v>
      </c>
      <c r="E134" s="29" t="s">
        <v>683</v>
      </c>
      <c r="F134" s="47" t="s">
        <v>684</v>
      </c>
      <c r="G134" s="30" t="n">
        <v>59</v>
      </c>
      <c r="H134" s="50" t="n">
        <v>40756</v>
      </c>
      <c r="I134" s="27" t="n">
        <v>26</v>
      </c>
      <c r="J134" s="28" t="n">
        <f aca="false">G134*I134</f>
        <v>1534</v>
      </c>
    </row>
    <row r="135" s="7" customFormat="true" ht="35.1" hidden="false" customHeight="true" outlineLevel="0" collapsed="false">
      <c r="A135" s="377"/>
      <c r="B135" s="371" t="s">
        <v>2830</v>
      </c>
      <c r="C135" s="22" t="s">
        <v>484</v>
      </c>
      <c r="D135" s="22" t="s">
        <v>485</v>
      </c>
      <c r="E135" s="22" t="s">
        <v>327</v>
      </c>
      <c r="F135" s="36" t="s">
        <v>486</v>
      </c>
      <c r="G135" s="30" t="n">
        <v>48</v>
      </c>
      <c r="H135" s="155" t="n">
        <v>40909</v>
      </c>
      <c r="I135" s="27" t="n">
        <v>80</v>
      </c>
      <c r="J135" s="28" t="n">
        <f aca="false">G135*I135</f>
        <v>3840</v>
      </c>
    </row>
    <row r="136" s="7" customFormat="true" ht="35.1" hidden="false" customHeight="true" outlineLevel="0" collapsed="false">
      <c r="A136" s="377"/>
      <c r="B136" s="371"/>
      <c r="C136" s="22" t="s">
        <v>481</v>
      </c>
      <c r="D136" s="22" t="s">
        <v>482</v>
      </c>
      <c r="E136" s="22" t="s">
        <v>323</v>
      </c>
      <c r="F136" s="36" t="s">
        <v>483</v>
      </c>
      <c r="G136" s="30" t="n">
        <v>55</v>
      </c>
      <c r="H136" s="155" t="n">
        <v>42064</v>
      </c>
      <c r="I136" s="27" t="n">
        <v>79</v>
      </c>
      <c r="J136" s="28" t="n">
        <f aca="false">G136*I136</f>
        <v>4345</v>
      </c>
    </row>
    <row r="137" s="7" customFormat="true" ht="35.1" hidden="false" customHeight="true" outlineLevel="0" collapsed="false">
      <c r="A137" s="377" t="s">
        <v>2804</v>
      </c>
      <c r="B137" s="371"/>
      <c r="C137" s="22" t="s">
        <v>490</v>
      </c>
      <c r="D137" s="22" t="s">
        <v>491</v>
      </c>
      <c r="E137" s="22" t="s">
        <v>293</v>
      </c>
      <c r="F137" s="36" t="s">
        <v>492</v>
      </c>
      <c r="G137" s="30" t="n">
        <v>49.9</v>
      </c>
      <c r="H137" s="155" t="n">
        <v>42522</v>
      </c>
      <c r="I137" s="27" t="n">
        <v>80</v>
      </c>
      <c r="J137" s="28" t="n">
        <f aca="false">G137*I137</f>
        <v>3992</v>
      </c>
    </row>
    <row r="138" s="7" customFormat="true" ht="35.1" hidden="false" customHeight="true" outlineLevel="0" collapsed="false">
      <c r="A138" s="377"/>
      <c r="B138" s="371"/>
      <c r="C138" s="22" t="s">
        <v>685</v>
      </c>
      <c r="D138" s="22" t="s">
        <v>686</v>
      </c>
      <c r="E138" s="22" t="s">
        <v>284</v>
      </c>
      <c r="F138" s="36" t="s">
        <v>687</v>
      </c>
      <c r="G138" s="30" t="n">
        <v>49.8</v>
      </c>
      <c r="H138" s="155" t="n">
        <v>42248</v>
      </c>
      <c r="I138" s="27" t="n">
        <v>81</v>
      </c>
      <c r="J138" s="28" t="n">
        <f aca="false">G138*I138</f>
        <v>4033.8</v>
      </c>
    </row>
    <row r="139" s="7" customFormat="true" ht="35.1" hidden="false" customHeight="true" outlineLevel="0" collapsed="false">
      <c r="A139" s="377"/>
      <c r="B139" s="371"/>
      <c r="C139" s="22" t="s">
        <v>688</v>
      </c>
      <c r="D139" s="22" t="s">
        <v>689</v>
      </c>
      <c r="E139" s="22" t="s">
        <v>374</v>
      </c>
      <c r="F139" s="36" t="s">
        <v>690</v>
      </c>
      <c r="G139" s="30" t="n">
        <v>43</v>
      </c>
      <c r="H139" s="155" t="n">
        <v>42736</v>
      </c>
      <c r="I139" s="27" t="n">
        <v>81</v>
      </c>
      <c r="J139" s="28" t="n">
        <f aca="false">G139*I139</f>
        <v>3483</v>
      </c>
    </row>
    <row r="140" s="7" customFormat="true" ht="35.1" hidden="false" customHeight="true" outlineLevel="0" collapsed="false">
      <c r="A140" s="377"/>
      <c r="B140" s="371"/>
      <c r="C140" s="22" t="s">
        <v>487</v>
      </c>
      <c r="D140" s="22" t="s">
        <v>691</v>
      </c>
      <c r="E140" s="22" t="s">
        <v>284</v>
      </c>
      <c r="F140" s="36" t="s">
        <v>692</v>
      </c>
      <c r="G140" s="30" t="n">
        <v>75.4</v>
      </c>
      <c r="H140" s="155" t="n">
        <v>42217</v>
      </c>
      <c r="I140" s="27" t="n">
        <v>80</v>
      </c>
      <c r="J140" s="28" t="n">
        <f aca="false">G140*I140</f>
        <v>6032</v>
      </c>
    </row>
    <row r="141" s="7" customFormat="true" ht="35.1" hidden="false" customHeight="true" outlineLevel="0" collapsed="false">
      <c r="A141" s="377"/>
      <c r="B141" s="371"/>
      <c r="C141" s="22" t="s">
        <v>693</v>
      </c>
      <c r="D141" s="22" t="s">
        <v>694</v>
      </c>
      <c r="E141" s="22" t="s">
        <v>293</v>
      </c>
      <c r="F141" s="36" t="s">
        <v>294</v>
      </c>
      <c r="G141" s="30" t="n">
        <v>59.8</v>
      </c>
      <c r="H141" s="155" t="n">
        <v>42005</v>
      </c>
      <c r="I141" s="27" t="n">
        <v>80</v>
      </c>
      <c r="J141" s="28" t="n">
        <f aca="false">G141*I141</f>
        <v>4784</v>
      </c>
    </row>
    <row r="142" s="7" customFormat="true" ht="35.1" hidden="false" customHeight="true" outlineLevel="0" collapsed="false">
      <c r="A142" s="377"/>
      <c r="B142" s="371"/>
      <c r="C142" s="22" t="s">
        <v>493</v>
      </c>
      <c r="D142" s="22" t="s">
        <v>494</v>
      </c>
      <c r="E142" s="22" t="s">
        <v>284</v>
      </c>
      <c r="F142" s="36" t="s">
        <v>495</v>
      </c>
      <c r="G142" s="30" t="n">
        <v>42.9</v>
      </c>
      <c r="H142" s="155" t="n">
        <v>42036</v>
      </c>
      <c r="I142" s="27" t="n">
        <v>80</v>
      </c>
      <c r="J142" s="28" t="n">
        <f aca="false">G142*I142</f>
        <v>3432</v>
      </c>
    </row>
    <row r="143" s="7" customFormat="true" ht="35.1" hidden="false" customHeight="true" outlineLevel="0" collapsed="false">
      <c r="A143" s="377"/>
      <c r="B143" s="371" t="s">
        <v>2831</v>
      </c>
      <c r="C143" s="177" t="s">
        <v>695</v>
      </c>
      <c r="D143" s="34" t="s">
        <v>555</v>
      </c>
      <c r="E143" s="34" t="s">
        <v>297</v>
      </c>
      <c r="F143" s="47" t="s">
        <v>556</v>
      </c>
      <c r="G143" s="159" t="n">
        <v>59.8</v>
      </c>
      <c r="H143" s="160" t="n">
        <v>42248</v>
      </c>
      <c r="I143" s="27" t="n">
        <v>28</v>
      </c>
      <c r="J143" s="28" t="n">
        <f aca="false">G143*I143</f>
        <v>1674.4</v>
      </c>
    </row>
    <row r="144" s="7" customFormat="true" ht="35.1" hidden="false" customHeight="true" outlineLevel="0" collapsed="false">
      <c r="A144" s="377"/>
      <c r="B144" s="371"/>
      <c r="C144" s="51" t="s">
        <v>696</v>
      </c>
      <c r="D144" s="52" t="s">
        <v>697</v>
      </c>
      <c r="E144" s="52" t="s">
        <v>297</v>
      </c>
      <c r="F144" s="53" t="s">
        <v>698</v>
      </c>
      <c r="G144" s="30" t="n">
        <v>55</v>
      </c>
      <c r="H144" s="160" t="n">
        <v>42186</v>
      </c>
      <c r="I144" s="27" t="n">
        <v>28</v>
      </c>
      <c r="J144" s="28" t="n">
        <f aca="false">G144*I144</f>
        <v>1540</v>
      </c>
    </row>
    <row r="145" s="7" customFormat="true" ht="35.1" hidden="false" customHeight="true" outlineLevel="0" collapsed="false">
      <c r="A145" s="377"/>
      <c r="B145" s="371"/>
      <c r="C145" s="51" t="s">
        <v>699</v>
      </c>
      <c r="D145" s="29" t="s">
        <v>700</v>
      </c>
      <c r="E145" s="29" t="s">
        <v>319</v>
      </c>
      <c r="F145" s="47" t="s">
        <v>701</v>
      </c>
      <c r="G145" s="30" t="n">
        <v>45</v>
      </c>
      <c r="H145" s="54" t="s">
        <v>231</v>
      </c>
      <c r="I145" s="27" t="n">
        <v>28</v>
      </c>
      <c r="J145" s="28" t="n">
        <f aca="false">G145*I145</f>
        <v>1260</v>
      </c>
    </row>
    <row r="146" s="7" customFormat="true" ht="35.1" hidden="false" customHeight="true" outlineLevel="0" collapsed="false">
      <c r="A146" s="377"/>
      <c r="B146" s="371"/>
      <c r="C146" s="22" t="s">
        <v>419</v>
      </c>
      <c r="D146" s="81" t="s">
        <v>420</v>
      </c>
      <c r="E146" s="161" t="s">
        <v>297</v>
      </c>
      <c r="F146" s="36" t="s">
        <v>421</v>
      </c>
      <c r="G146" s="28" t="s">
        <v>422</v>
      </c>
      <c r="H146" s="31" t="n">
        <v>42552</v>
      </c>
      <c r="I146" s="27" t="n">
        <v>28</v>
      </c>
      <c r="J146" s="28" t="n">
        <f aca="false">G146*I146</f>
        <v>1114.4</v>
      </c>
    </row>
    <row r="147" s="7" customFormat="true" ht="35.1" hidden="false" customHeight="true" outlineLevel="0" collapsed="false">
      <c r="A147" s="377"/>
      <c r="B147" s="371"/>
      <c r="C147" s="22" t="s">
        <v>702</v>
      </c>
      <c r="D147" s="81" t="s">
        <v>703</v>
      </c>
      <c r="E147" s="161" t="s">
        <v>327</v>
      </c>
      <c r="F147" s="36" t="s">
        <v>704</v>
      </c>
      <c r="G147" s="28" t="s">
        <v>650</v>
      </c>
      <c r="H147" s="31" t="n">
        <v>42583</v>
      </c>
      <c r="I147" s="27" t="n">
        <v>28</v>
      </c>
      <c r="J147" s="28" t="n">
        <f aca="false">G147*I147</f>
        <v>1344</v>
      </c>
    </row>
    <row r="148" s="7" customFormat="true" ht="35.1" hidden="false" customHeight="true" outlineLevel="0" collapsed="false">
      <c r="A148" s="377"/>
      <c r="B148" s="371"/>
      <c r="C148" s="33" t="s">
        <v>26</v>
      </c>
      <c r="D148" s="34" t="s">
        <v>27</v>
      </c>
      <c r="E148" s="35" t="s">
        <v>18</v>
      </c>
      <c r="F148" s="36" t="s">
        <v>28</v>
      </c>
      <c r="G148" s="37" t="n">
        <v>36</v>
      </c>
      <c r="H148" s="38" t="n">
        <v>40360</v>
      </c>
      <c r="I148" s="27" t="n">
        <v>28</v>
      </c>
      <c r="J148" s="28" t="n">
        <f aca="false">G148*I148</f>
        <v>1008</v>
      </c>
    </row>
    <row r="149" s="7" customFormat="true" ht="35.1" hidden="false" customHeight="true" outlineLevel="0" collapsed="false">
      <c r="A149" s="377"/>
      <c r="B149" s="371"/>
      <c r="C149" s="22" t="s">
        <v>329</v>
      </c>
      <c r="D149" s="29" t="s">
        <v>330</v>
      </c>
      <c r="E149" s="29" t="s">
        <v>331</v>
      </c>
      <c r="F149" s="47" t="s">
        <v>332</v>
      </c>
      <c r="G149" s="30" t="n">
        <v>49.8</v>
      </c>
      <c r="H149" s="54" t="s">
        <v>333</v>
      </c>
      <c r="I149" s="27" t="n">
        <v>28</v>
      </c>
      <c r="J149" s="28" t="n">
        <f aca="false">G149*I149</f>
        <v>1394.4</v>
      </c>
    </row>
    <row r="150" s="7" customFormat="true" ht="35.1" hidden="false" customHeight="true" outlineLevel="0" collapsed="false">
      <c r="A150" s="377"/>
      <c r="B150" s="371" t="s">
        <v>2832</v>
      </c>
      <c r="C150" s="149" t="s">
        <v>533</v>
      </c>
      <c r="D150" s="150" t="s">
        <v>534</v>
      </c>
      <c r="E150" s="150" t="s">
        <v>293</v>
      </c>
      <c r="F150" s="180" t="s">
        <v>535</v>
      </c>
      <c r="G150" s="152" t="n">
        <v>49.8</v>
      </c>
      <c r="H150" s="153" t="n">
        <v>42156</v>
      </c>
      <c r="I150" s="27" t="n">
        <v>114</v>
      </c>
      <c r="J150" s="28" t="n">
        <f aca="false">G150*I150</f>
        <v>5677.2</v>
      </c>
    </row>
    <row r="151" s="7" customFormat="true" ht="35.1" hidden="false" customHeight="true" outlineLevel="0" collapsed="false">
      <c r="A151" s="377"/>
      <c r="B151" s="371"/>
      <c r="C151" s="22" t="s">
        <v>705</v>
      </c>
      <c r="D151" s="29" t="s">
        <v>706</v>
      </c>
      <c r="E151" s="29" t="s">
        <v>707</v>
      </c>
      <c r="F151" s="47" t="s">
        <v>708</v>
      </c>
      <c r="G151" s="45" t="n">
        <v>46.9</v>
      </c>
      <c r="H151" s="56" t="n">
        <v>2015.02</v>
      </c>
      <c r="I151" s="27" t="n">
        <v>114</v>
      </c>
      <c r="J151" s="28" t="n">
        <f aca="false">G151*I151</f>
        <v>5346.6</v>
      </c>
    </row>
    <row r="152" s="7" customFormat="true" ht="35.1" hidden="false" customHeight="true" outlineLevel="0" collapsed="false">
      <c r="A152" s="377" t="s">
        <v>2804</v>
      </c>
      <c r="B152" s="371"/>
      <c r="C152" s="81" t="s">
        <v>709</v>
      </c>
      <c r="D152" s="170" t="s">
        <v>710</v>
      </c>
      <c r="E152" s="170" t="s">
        <v>293</v>
      </c>
      <c r="F152" s="47" t="s">
        <v>711</v>
      </c>
      <c r="G152" s="48" t="n">
        <v>49.8</v>
      </c>
      <c r="H152" s="47" t="s">
        <v>712</v>
      </c>
      <c r="I152" s="27" t="n">
        <v>114</v>
      </c>
      <c r="J152" s="28" t="n">
        <f aca="false">G152*I152</f>
        <v>5677.2</v>
      </c>
    </row>
    <row r="153" s="7" customFormat="true" ht="35.1" hidden="false" customHeight="true" outlineLevel="0" collapsed="false">
      <c r="A153" s="377"/>
      <c r="B153" s="371"/>
      <c r="C153" s="22" t="s">
        <v>713</v>
      </c>
      <c r="D153" s="29" t="s">
        <v>714</v>
      </c>
      <c r="E153" s="29" t="s">
        <v>293</v>
      </c>
      <c r="F153" s="36" t="s">
        <v>715</v>
      </c>
      <c r="G153" s="30" t="n">
        <v>69.8</v>
      </c>
      <c r="H153" s="31" t="n">
        <v>42186</v>
      </c>
      <c r="I153" s="27" t="n">
        <v>114</v>
      </c>
      <c r="J153" s="28" t="n">
        <f aca="false">G153*I153</f>
        <v>7957.2</v>
      </c>
    </row>
    <row r="154" customFormat="false" ht="35.1" hidden="false" customHeight="true" outlineLevel="0" collapsed="false">
      <c r="A154" s="377"/>
      <c r="B154" s="371"/>
      <c r="C154" s="81" t="s">
        <v>716</v>
      </c>
      <c r="D154" s="170" t="s">
        <v>717</v>
      </c>
      <c r="E154" s="170" t="s">
        <v>718</v>
      </c>
      <c r="F154" s="47" t="s">
        <v>719</v>
      </c>
      <c r="G154" s="48" t="n">
        <v>39</v>
      </c>
      <c r="H154" s="47" t="s">
        <v>720</v>
      </c>
      <c r="I154" s="27" t="n">
        <v>114</v>
      </c>
      <c r="J154" s="28" t="n">
        <f aca="false">G154*I154</f>
        <v>4446</v>
      </c>
    </row>
    <row r="155" s="381" customFormat="true" ht="35.1" hidden="false" customHeight="true" outlineLevel="0" collapsed="false">
      <c r="A155" s="377"/>
      <c r="B155" s="371"/>
      <c r="C155" s="81" t="s">
        <v>721</v>
      </c>
      <c r="D155" s="170" t="s">
        <v>380</v>
      </c>
      <c r="E155" s="170" t="s">
        <v>722</v>
      </c>
      <c r="F155" s="47" t="s">
        <v>723</v>
      </c>
      <c r="G155" s="48" t="s">
        <v>724</v>
      </c>
      <c r="H155" s="47" t="s">
        <v>147</v>
      </c>
      <c r="I155" s="27" t="n">
        <v>114</v>
      </c>
      <c r="J155" s="28" t="n">
        <f aca="false">G155*I155</f>
        <v>2143.2</v>
      </c>
    </row>
    <row r="156" customFormat="false" ht="35.1" hidden="false" customHeight="true" outlineLevel="0" collapsed="false">
      <c r="A156" s="377"/>
      <c r="B156" s="371"/>
      <c r="C156" s="149" t="s">
        <v>368</v>
      </c>
      <c r="D156" s="150" t="s">
        <v>369</v>
      </c>
      <c r="E156" s="120" t="s">
        <v>370</v>
      </c>
      <c r="F156" s="151" t="s">
        <v>371</v>
      </c>
      <c r="G156" s="152" t="n">
        <v>24.3</v>
      </c>
      <c r="H156" s="153" t="n">
        <v>42552</v>
      </c>
      <c r="I156" s="27" t="n">
        <v>114</v>
      </c>
      <c r="J156" s="28" t="n">
        <f aca="false">G156*I156</f>
        <v>2770.2</v>
      </c>
    </row>
    <row r="157" customFormat="false" ht="35.1" hidden="false" customHeight="true" outlineLevel="0" collapsed="false">
      <c r="A157" s="377"/>
      <c r="B157" s="371"/>
      <c r="C157" s="139" t="s">
        <v>536</v>
      </c>
      <c r="D157" s="137" t="s">
        <v>537</v>
      </c>
      <c r="E157" s="52" t="s">
        <v>538</v>
      </c>
      <c r="F157" s="47" t="s">
        <v>539</v>
      </c>
      <c r="G157" s="25" t="n">
        <v>33.3</v>
      </c>
      <c r="H157" s="26" t="n">
        <v>41609</v>
      </c>
      <c r="I157" s="27" t="n">
        <v>114</v>
      </c>
      <c r="J157" s="28" t="n">
        <f aca="false">G157*I157</f>
        <v>3796.2</v>
      </c>
    </row>
    <row r="158" s="375" customFormat="true" ht="35.1" hidden="false" customHeight="true" outlineLevel="0" collapsed="false">
      <c r="A158" s="377"/>
      <c r="B158" s="371"/>
      <c r="C158" s="24" t="s">
        <v>359</v>
      </c>
      <c r="D158" s="24" t="s">
        <v>360</v>
      </c>
      <c r="E158" s="24" t="s">
        <v>361</v>
      </c>
      <c r="F158" s="145" t="s">
        <v>362</v>
      </c>
      <c r="G158" s="70" t="s">
        <v>363</v>
      </c>
      <c r="H158" s="146" t="n">
        <v>40634</v>
      </c>
      <c r="I158" s="27" t="n">
        <v>114</v>
      </c>
      <c r="J158" s="28" t="n">
        <f aca="false">G158*I158</f>
        <v>5130</v>
      </c>
    </row>
    <row r="159" s="7" customFormat="true" ht="35.1" hidden="false" customHeight="true" outlineLevel="0" collapsed="false">
      <c r="A159" s="377"/>
      <c r="B159" s="371" t="s">
        <v>2833</v>
      </c>
      <c r="C159" s="22" t="s">
        <v>725</v>
      </c>
      <c r="D159" s="23" t="s">
        <v>726</v>
      </c>
      <c r="E159" s="29" t="s">
        <v>293</v>
      </c>
      <c r="F159" s="47" t="s">
        <v>727</v>
      </c>
      <c r="G159" s="30" t="n">
        <v>128</v>
      </c>
      <c r="H159" s="50" t="n">
        <v>38718</v>
      </c>
      <c r="I159" s="27" t="n">
        <v>24</v>
      </c>
      <c r="J159" s="28" t="n">
        <f aca="false">G159*I159</f>
        <v>3072</v>
      </c>
    </row>
    <row r="160" s="7" customFormat="true" ht="35.1" hidden="false" customHeight="true" outlineLevel="0" collapsed="false">
      <c r="A160" s="377"/>
      <c r="B160" s="371"/>
      <c r="C160" s="33" t="s">
        <v>389</v>
      </c>
      <c r="D160" s="35" t="s">
        <v>390</v>
      </c>
      <c r="E160" s="33" t="s">
        <v>361</v>
      </c>
      <c r="F160" s="140" t="s">
        <v>391</v>
      </c>
      <c r="G160" s="141" t="n">
        <v>48</v>
      </c>
      <c r="H160" s="142" t="n">
        <v>42430</v>
      </c>
      <c r="I160" s="27" t="n">
        <v>24</v>
      </c>
      <c r="J160" s="28" t="n">
        <f aca="false">G160*I160</f>
        <v>1152</v>
      </c>
    </row>
    <row r="161" s="7" customFormat="true" ht="35.1" hidden="false" customHeight="true" outlineLevel="0" collapsed="false">
      <c r="A161" s="377"/>
      <c r="B161" s="371"/>
      <c r="C161" s="67" t="s">
        <v>471</v>
      </c>
      <c r="D161" s="174" t="s">
        <v>472</v>
      </c>
      <c r="E161" s="51" t="s">
        <v>323</v>
      </c>
      <c r="F161" s="56" t="s">
        <v>473</v>
      </c>
      <c r="G161" s="175" t="n">
        <v>59.8</v>
      </c>
      <c r="H161" s="71" t="n">
        <v>42186</v>
      </c>
      <c r="I161" s="27" t="n">
        <v>24</v>
      </c>
      <c r="J161" s="28" t="n">
        <f aca="false">G161*I161</f>
        <v>1435.2</v>
      </c>
    </row>
    <row r="162" s="7" customFormat="true" ht="35.1" hidden="false" customHeight="true" outlineLevel="0" collapsed="false">
      <c r="A162" s="377"/>
      <c r="B162" s="371"/>
      <c r="C162" s="22" t="s">
        <v>728</v>
      </c>
      <c r="D162" s="29" t="s">
        <v>729</v>
      </c>
      <c r="E162" s="29" t="s">
        <v>381</v>
      </c>
      <c r="F162" s="47" t="s">
        <v>730</v>
      </c>
      <c r="G162" s="30" t="n">
        <v>48.9</v>
      </c>
      <c r="H162" s="50" t="n">
        <v>41760</v>
      </c>
      <c r="I162" s="27" t="n">
        <v>24</v>
      </c>
      <c r="J162" s="28" t="n">
        <f aca="false">G162*I162</f>
        <v>1173.6</v>
      </c>
    </row>
    <row r="163" s="7" customFormat="true" ht="35.1" hidden="false" customHeight="true" outlineLevel="0" collapsed="false">
      <c r="A163" s="377"/>
      <c r="B163" s="371"/>
      <c r="C163" s="58" t="s">
        <v>731</v>
      </c>
      <c r="D163" s="189" t="s">
        <v>732</v>
      </c>
      <c r="E163" s="58" t="s">
        <v>284</v>
      </c>
      <c r="F163" s="59" t="s">
        <v>733</v>
      </c>
      <c r="G163" s="32" t="n">
        <v>49.8</v>
      </c>
      <c r="H163" s="61" t="n">
        <v>42461</v>
      </c>
      <c r="I163" s="27" t="n">
        <v>24</v>
      </c>
      <c r="J163" s="28" t="n">
        <f aca="false">G163*I163</f>
        <v>1195.2</v>
      </c>
    </row>
    <row r="164" s="7" customFormat="true" ht="35.1" hidden="false" customHeight="true" outlineLevel="0" collapsed="false">
      <c r="A164" s="377"/>
      <c r="B164" s="371"/>
      <c r="C164" s="22" t="s">
        <v>734</v>
      </c>
      <c r="D164" s="29" t="s">
        <v>735</v>
      </c>
      <c r="E164" s="29" t="s">
        <v>293</v>
      </c>
      <c r="F164" s="47" t="s">
        <v>736</v>
      </c>
      <c r="G164" s="30" t="n">
        <v>59</v>
      </c>
      <c r="H164" s="50" t="n">
        <v>41699</v>
      </c>
      <c r="I164" s="27" t="n">
        <v>24</v>
      </c>
      <c r="J164" s="28" t="n">
        <f aca="false">G164*I164</f>
        <v>1416</v>
      </c>
    </row>
    <row r="165" s="7" customFormat="true" ht="35.1" hidden="false" customHeight="true" outlineLevel="0" collapsed="false">
      <c r="A165" s="377"/>
      <c r="B165" s="371" t="s">
        <v>2834</v>
      </c>
      <c r="C165" s="22" t="s">
        <v>737</v>
      </c>
      <c r="D165" s="22" t="s">
        <v>738</v>
      </c>
      <c r="E165" s="22" t="s">
        <v>394</v>
      </c>
      <c r="F165" s="36" t="s">
        <v>739</v>
      </c>
      <c r="G165" s="30" t="n">
        <v>23.4</v>
      </c>
      <c r="H165" s="50" t="n">
        <v>41122</v>
      </c>
      <c r="I165" s="27" t="n">
        <v>81</v>
      </c>
      <c r="J165" s="28" t="n">
        <f aca="false">G165*I165</f>
        <v>1895.4</v>
      </c>
    </row>
    <row r="166" s="7" customFormat="true" ht="35.1" hidden="false" customHeight="true" outlineLevel="0" collapsed="false">
      <c r="A166" s="377"/>
      <c r="B166" s="371"/>
      <c r="D166" s="24" t="s">
        <v>740</v>
      </c>
      <c r="E166" s="24" t="s">
        <v>312</v>
      </c>
      <c r="F166" s="145" t="s">
        <v>741</v>
      </c>
      <c r="G166" s="30" t="n">
        <v>45</v>
      </c>
      <c r="H166" s="50" t="n">
        <v>41122</v>
      </c>
      <c r="I166" s="27" t="n">
        <v>81</v>
      </c>
      <c r="J166" s="28" t="n">
        <f aca="false">G166*I166</f>
        <v>3645</v>
      </c>
    </row>
    <row r="167" s="7" customFormat="true" ht="35.1" hidden="false" customHeight="true" outlineLevel="0" collapsed="false">
      <c r="A167" s="370" t="s">
        <v>2804</v>
      </c>
      <c r="B167" s="371" t="s">
        <v>2835</v>
      </c>
      <c r="C167" s="22" t="s">
        <v>572</v>
      </c>
      <c r="D167" s="22" t="s">
        <v>573</v>
      </c>
      <c r="E167" s="22" t="s">
        <v>574</v>
      </c>
      <c r="F167" s="36" t="s">
        <v>575</v>
      </c>
      <c r="G167" s="30" t="n">
        <v>55</v>
      </c>
      <c r="H167" s="50" t="n">
        <v>42614</v>
      </c>
      <c r="I167" s="27" t="n">
        <v>28</v>
      </c>
      <c r="J167" s="28" t="n">
        <f aca="false">G167*I167</f>
        <v>1540</v>
      </c>
    </row>
    <row r="168" s="7" customFormat="true" ht="35.1" hidden="false" customHeight="true" outlineLevel="0" collapsed="false">
      <c r="A168" s="370"/>
      <c r="B168" s="371"/>
      <c r="C168" s="51" t="s">
        <v>580</v>
      </c>
      <c r="D168" s="52" t="s">
        <v>581</v>
      </c>
      <c r="E168" s="52" t="s">
        <v>582</v>
      </c>
      <c r="F168" s="53" t="s">
        <v>583</v>
      </c>
      <c r="G168" s="30" t="n">
        <v>58</v>
      </c>
      <c r="H168" s="31" t="n">
        <v>40725</v>
      </c>
      <c r="I168" s="27" t="n">
        <v>28</v>
      </c>
      <c r="J168" s="28" t="n">
        <f aca="false">G168*I168</f>
        <v>1624</v>
      </c>
    </row>
    <row r="169" s="7" customFormat="true" ht="35.1" hidden="false" customHeight="true" outlineLevel="0" collapsed="false">
      <c r="A169" s="370"/>
      <c r="B169" s="371"/>
      <c r="C169" s="51" t="s">
        <v>742</v>
      </c>
      <c r="D169" s="29" t="s">
        <v>743</v>
      </c>
      <c r="E169" s="29" t="s">
        <v>582</v>
      </c>
      <c r="F169" s="47" t="s">
        <v>744</v>
      </c>
      <c r="G169" s="30" t="n">
        <v>55</v>
      </c>
      <c r="H169" s="31" t="n">
        <v>40725</v>
      </c>
      <c r="I169" s="27" t="n">
        <v>28</v>
      </c>
      <c r="J169" s="28" t="n">
        <f aca="false">G169*I169</f>
        <v>1540</v>
      </c>
    </row>
    <row r="170" s="7" customFormat="true" ht="35.1" hidden="false" customHeight="true" outlineLevel="0" collapsed="false">
      <c r="A170" s="370"/>
      <c r="B170" s="371" t="s">
        <v>2836</v>
      </c>
      <c r="C170" s="22" t="s">
        <v>572</v>
      </c>
      <c r="D170" s="22" t="s">
        <v>573</v>
      </c>
      <c r="E170" s="22" t="s">
        <v>574</v>
      </c>
      <c r="F170" s="36" t="s">
        <v>575</v>
      </c>
      <c r="G170" s="30" t="n">
        <v>55</v>
      </c>
      <c r="H170" s="50" t="n">
        <v>42614</v>
      </c>
      <c r="I170" s="27" t="n">
        <v>114</v>
      </c>
      <c r="J170" s="28" t="n">
        <f aca="false">G170*I170</f>
        <v>6270</v>
      </c>
    </row>
    <row r="171" s="7" customFormat="true" ht="35.1" hidden="false" customHeight="true" outlineLevel="0" collapsed="false">
      <c r="A171" s="370"/>
      <c r="B171" s="371"/>
      <c r="C171" s="51" t="s">
        <v>580</v>
      </c>
      <c r="D171" s="51" t="s">
        <v>598</v>
      </c>
      <c r="E171" s="51" t="s">
        <v>327</v>
      </c>
      <c r="F171" s="56" t="s">
        <v>599</v>
      </c>
      <c r="G171" s="30" t="s">
        <v>600</v>
      </c>
      <c r="H171" s="66" t="n">
        <v>42552</v>
      </c>
      <c r="I171" s="27" t="n">
        <v>114</v>
      </c>
      <c r="J171" s="28" t="n">
        <f aca="false">G171*I171</f>
        <v>5677.2</v>
      </c>
    </row>
    <row r="172" s="7" customFormat="true" ht="35.1" hidden="false" customHeight="true" outlineLevel="0" collapsed="false">
      <c r="A172" s="370"/>
      <c r="B172" s="371" t="s">
        <v>2837</v>
      </c>
      <c r="C172" s="51" t="s">
        <v>572</v>
      </c>
      <c r="D172" s="52" t="s">
        <v>745</v>
      </c>
      <c r="E172" s="52" t="s">
        <v>746</v>
      </c>
      <c r="F172" s="190" t="s">
        <v>747</v>
      </c>
      <c r="G172" s="30" t="n">
        <v>42.6</v>
      </c>
      <c r="H172" s="31" t="n">
        <v>41852</v>
      </c>
      <c r="I172" s="27" t="n">
        <v>24</v>
      </c>
      <c r="J172" s="28" t="n">
        <f aca="false">G172*I172</f>
        <v>1022.4</v>
      </c>
    </row>
    <row r="173" s="7" customFormat="true" ht="35.1" hidden="false" customHeight="true" outlineLevel="0" collapsed="false">
      <c r="A173" s="370"/>
      <c r="B173" s="371"/>
      <c r="C173" s="22" t="s">
        <v>748</v>
      </c>
      <c r="D173" s="23" t="s">
        <v>749</v>
      </c>
      <c r="E173" s="29" t="s">
        <v>638</v>
      </c>
      <c r="F173" s="47" t="s">
        <v>750</v>
      </c>
      <c r="G173" s="30" t="n">
        <v>69.8</v>
      </c>
      <c r="H173" s="50" t="n">
        <v>41640</v>
      </c>
      <c r="I173" s="27" t="n">
        <v>24</v>
      </c>
      <c r="J173" s="28" t="n">
        <f aca="false">G173*I173</f>
        <v>1675.2</v>
      </c>
    </row>
    <row r="174" customFormat="false" ht="35.1" hidden="false" customHeight="true" outlineLevel="0" collapsed="false">
      <c r="A174" s="373" t="s">
        <v>2838</v>
      </c>
      <c r="B174" s="371" t="s">
        <v>2839</v>
      </c>
      <c r="C174" s="22" t="s">
        <v>751</v>
      </c>
      <c r="D174" s="29" t="s">
        <v>752</v>
      </c>
      <c r="E174" s="22" t="s">
        <v>456</v>
      </c>
      <c r="F174" s="5" t="s">
        <v>753</v>
      </c>
      <c r="G174" s="48" t="n">
        <v>33.4</v>
      </c>
      <c r="H174" s="191" t="n">
        <v>42125</v>
      </c>
      <c r="I174" s="27" t="n">
        <v>55</v>
      </c>
      <c r="J174" s="28" t="n">
        <f aca="false">G174*I174</f>
        <v>1837</v>
      </c>
      <c r="K174" s="382"/>
      <c r="L174" s="382"/>
      <c r="M174" s="382"/>
      <c r="N174" s="382"/>
      <c r="O174" s="382"/>
      <c r="P174" s="382"/>
      <c r="Q174" s="382"/>
      <c r="R174" s="382"/>
      <c r="S174" s="382"/>
      <c r="T174" s="382"/>
      <c r="U174" s="382"/>
      <c r="V174" s="382"/>
      <c r="W174" s="382"/>
      <c r="X174" s="382"/>
      <c r="Y174" s="382"/>
      <c r="Z174" s="382"/>
      <c r="AA174" s="382"/>
      <c r="AB174" s="382"/>
      <c r="AC174" s="382"/>
      <c r="AD174" s="382"/>
      <c r="AE174" s="382"/>
      <c r="AF174" s="382"/>
      <c r="AG174" s="382"/>
      <c r="AH174" s="382"/>
      <c r="AI174" s="382"/>
      <c r="AJ174" s="382"/>
      <c r="AK174" s="382"/>
      <c r="AL174" s="382"/>
      <c r="AM174" s="382"/>
      <c r="AN174" s="382"/>
      <c r="AO174" s="382"/>
      <c r="AP174" s="382"/>
      <c r="AQ174" s="382"/>
      <c r="AR174" s="382"/>
      <c r="AS174" s="382"/>
      <c r="AT174" s="382"/>
      <c r="AU174" s="382"/>
      <c r="AV174" s="382"/>
      <c r="AW174" s="382"/>
      <c r="AX174" s="382"/>
      <c r="AY174" s="382"/>
      <c r="AZ174" s="382"/>
      <c r="BA174" s="382"/>
      <c r="BB174" s="382"/>
      <c r="BC174" s="382"/>
      <c r="BD174" s="382"/>
      <c r="BE174" s="382"/>
      <c r="BF174" s="382"/>
      <c r="BG174" s="382"/>
      <c r="BH174" s="382"/>
      <c r="BI174" s="382"/>
      <c r="BJ174" s="382"/>
      <c r="BK174" s="382"/>
      <c r="BL174" s="382"/>
      <c r="BM174" s="382"/>
      <c r="BN174" s="382"/>
      <c r="BO174" s="382"/>
      <c r="BP174" s="382"/>
      <c r="BQ174" s="382"/>
      <c r="BR174" s="382"/>
      <c r="BS174" s="382"/>
      <c r="BT174" s="382"/>
      <c r="BU174" s="382"/>
      <c r="BV174" s="382"/>
      <c r="BW174" s="382"/>
      <c r="BX174" s="382"/>
      <c r="BY174" s="382"/>
      <c r="BZ174" s="382"/>
      <c r="CA174" s="382"/>
      <c r="CB174" s="382"/>
      <c r="CC174" s="382"/>
      <c r="CD174" s="382"/>
      <c r="CE174" s="382"/>
      <c r="CF174" s="382"/>
      <c r="CG174" s="382"/>
      <c r="CH174" s="382"/>
      <c r="CI174" s="382"/>
      <c r="CJ174" s="382"/>
      <c r="CK174" s="382"/>
      <c r="CL174" s="382"/>
      <c r="CM174" s="382"/>
      <c r="CN174" s="382"/>
      <c r="CO174" s="382"/>
      <c r="CP174" s="382"/>
      <c r="CQ174" s="382"/>
      <c r="CR174" s="382"/>
      <c r="CS174" s="382"/>
      <c r="CT174" s="382"/>
      <c r="CU174" s="382"/>
      <c r="CV174" s="382"/>
      <c r="CW174" s="382"/>
      <c r="CX174" s="382"/>
      <c r="CY174" s="382"/>
      <c r="CZ174" s="382"/>
      <c r="DA174" s="382"/>
      <c r="DB174" s="382"/>
      <c r="DC174" s="382"/>
      <c r="DD174" s="382"/>
      <c r="DE174" s="382"/>
      <c r="DF174" s="382"/>
      <c r="DG174" s="382"/>
      <c r="DH174" s="382"/>
      <c r="DI174" s="382"/>
      <c r="DJ174" s="382"/>
      <c r="DK174" s="382"/>
      <c r="DL174" s="382"/>
      <c r="DM174" s="382"/>
      <c r="DN174" s="382"/>
      <c r="DO174" s="382"/>
      <c r="DP174" s="382"/>
      <c r="DQ174" s="382"/>
      <c r="DR174" s="382"/>
      <c r="DS174" s="382"/>
      <c r="DT174" s="382"/>
      <c r="DU174" s="382"/>
      <c r="DV174" s="382"/>
      <c r="DW174" s="382"/>
      <c r="DX174" s="382"/>
      <c r="DY174" s="382"/>
      <c r="DZ174" s="382"/>
      <c r="EA174" s="382"/>
      <c r="EB174" s="382"/>
      <c r="EC174" s="382"/>
      <c r="ED174" s="382"/>
      <c r="EE174" s="382"/>
      <c r="EF174" s="382"/>
      <c r="EG174" s="382"/>
      <c r="EH174" s="382"/>
      <c r="EI174" s="382"/>
      <c r="EJ174" s="382"/>
      <c r="EK174" s="382"/>
      <c r="EL174" s="382"/>
      <c r="EM174" s="382"/>
      <c r="EN174" s="382"/>
      <c r="EO174" s="382"/>
      <c r="EP174" s="382"/>
      <c r="EQ174" s="382"/>
      <c r="ER174" s="382"/>
      <c r="ES174" s="382"/>
      <c r="ET174" s="382"/>
      <c r="EU174" s="382"/>
      <c r="EV174" s="382"/>
      <c r="EW174" s="382"/>
      <c r="EX174" s="382"/>
      <c r="EY174" s="382"/>
      <c r="EZ174" s="382"/>
      <c r="FA174" s="382"/>
      <c r="FB174" s="382"/>
      <c r="FC174" s="382"/>
      <c r="FD174" s="382"/>
      <c r="FE174" s="382"/>
      <c r="FF174" s="382"/>
      <c r="FG174" s="382"/>
      <c r="FH174" s="382"/>
      <c r="FI174" s="382"/>
      <c r="FJ174" s="382"/>
      <c r="FK174" s="382"/>
      <c r="FL174" s="382"/>
      <c r="FM174" s="382"/>
      <c r="FN174" s="382"/>
      <c r="FO174" s="382"/>
      <c r="FP174" s="382"/>
      <c r="FQ174" s="382"/>
      <c r="FR174" s="382"/>
      <c r="FS174" s="382"/>
      <c r="FT174" s="382"/>
      <c r="FU174" s="382"/>
      <c r="FV174" s="382"/>
      <c r="FW174" s="382"/>
      <c r="FX174" s="382"/>
      <c r="FY174" s="382"/>
      <c r="FZ174" s="382"/>
      <c r="GA174" s="382"/>
      <c r="GB174" s="382"/>
      <c r="GC174" s="382"/>
      <c r="GD174" s="382"/>
      <c r="GE174" s="382"/>
      <c r="GF174" s="382"/>
      <c r="GG174" s="382"/>
      <c r="GH174" s="382"/>
      <c r="GI174" s="382"/>
      <c r="GJ174" s="382"/>
      <c r="GK174" s="382"/>
      <c r="GL174" s="382"/>
      <c r="GM174" s="382"/>
      <c r="GN174" s="382"/>
      <c r="GO174" s="382"/>
      <c r="GP174" s="382"/>
      <c r="GQ174" s="382"/>
      <c r="GR174" s="382"/>
      <c r="GS174" s="382"/>
      <c r="GT174" s="382"/>
      <c r="GU174" s="382"/>
      <c r="GV174" s="382"/>
      <c r="GW174" s="382"/>
      <c r="GX174" s="382"/>
      <c r="GY174" s="382"/>
      <c r="GZ174" s="382"/>
      <c r="HA174" s="382"/>
      <c r="HB174" s="382"/>
      <c r="HC174" s="382"/>
      <c r="HD174" s="382"/>
      <c r="HE174" s="382"/>
      <c r="HF174" s="382"/>
      <c r="HG174" s="382"/>
      <c r="HH174" s="382"/>
      <c r="HI174" s="382"/>
      <c r="HJ174" s="382"/>
      <c r="HK174" s="382"/>
      <c r="HL174" s="382"/>
      <c r="HM174" s="382"/>
      <c r="HN174" s="382"/>
      <c r="HO174" s="382"/>
      <c r="HP174" s="382"/>
      <c r="HQ174" s="382"/>
      <c r="HR174" s="382"/>
      <c r="HS174" s="382"/>
      <c r="HT174" s="382"/>
      <c r="HU174" s="382"/>
      <c r="HV174" s="382"/>
      <c r="HW174" s="382"/>
      <c r="HX174" s="382"/>
      <c r="HY174" s="382"/>
      <c r="HZ174" s="382"/>
      <c r="IA174" s="382"/>
      <c r="IB174" s="382"/>
      <c r="IC174" s="382"/>
      <c r="ID174" s="382"/>
      <c r="IE174" s="382"/>
      <c r="IF174" s="382"/>
      <c r="IG174" s="382"/>
      <c r="IH174" s="382"/>
      <c r="II174" s="382"/>
      <c r="IJ174" s="382"/>
      <c r="IK174" s="382"/>
      <c r="IL174" s="382"/>
      <c r="IM174" s="382"/>
      <c r="IN174" s="382"/>
      <c r="IO174" s="382"/>
      <c r="IP174" s="382"/>
      <c r="IQ174" s="382"/>
      <c r="IR174" s="382"/>
      <c r="IS174" s="382"/>
      <c r="IT174" s="382"/>
    </row>
    <row r="175" customFormat="false" ht="35.1" hidden="false" customHeight="true" outlineLevel="0" collapsed="false">
      <c r="A175" s="373"/>
      <c r="B175" s="371"/>
      <c r="C175" s="22" t="s">
        <v>754</v>
      </c>
      <c r="D175" s="29" t="s">
        <v>755</v>
      </c>
      <c r="E175" s="22" t="s">
        <v>756</v>
      </c>
      <c r="F175" s="5" t="s">
        <v>757</v>
      </c>
      <c r="G175" s="48" t="n">
        <v>25.3</v>
      </c>
      <c r="H175" s="191" t="n">
        <v>39022</v>
      </c>
      <c r="I175" s="27" t="n">
        <v>55</v>
      </c>
      <c r="J175" s="28" t="n">
        <f aca="false">G175*I175</f>
        <v>1391.5</v>
      </c>
    </row>
    <row r="176" customFormat="false" ht="35.1" hidden="false" customHeight="true" outlineLevel="0" collapsed="false">
      <c r="A176" s="373"/>
      <c r="B176" s="371" t="s">
        <v>2840</v>
      </c>
      <c r="C176" s="22" t="s">
        <v>751</v>
      </c>
      <c r="D176" s="29" t="s">
        <v>752</v>
      </c>
      <c r="E176" s="22" t="s">
        <v>456</v>
      </c>
      <c r="F176" s="5" t="s">
        <v>753</v>
      </c>
      <c r="G176" s="48" t="n">
        <v>33.4</v>
      </c>
      <c r="H176" s="191" t="n">
        <v>42125</v>
      </c>
      <c r="I176" s="27" t="n">
        <v>28</v>
      </c>
      <c r="J176" s="28" t="n">
        <f aca="false">G176*I176</f>
        <v>935.2</v>
      </c>
    </row>
    <row r="177" customFormat="false" ht="35.1" hidden="false" customHeight="true" outlineLevel="0" collapsed="false">
      <c r="A177" s="373"/>
      <c r="B177" s="371"/>
      <c r="C177" s="22" t="s">
        <v>758</v>
      </c>
      <c r="D177" s="29" t="s">
        <v>759</v>
      </c>
      <c r="E177" s="22" t="s">
        <v>760</v>
      </c>
      <c r="F177" s="5" t="s">
        <v>761</v>
      </c>
      <c r="G177" s="48" t="n">
        <v>36.8</v>
      </c>
      <c r="H177" s="191" t="n">
        <v>42248</v>
      </c>
      <c r="I177" s="27" t="n">
        <v>28</v>
      </c>
      <c r="J177" s="28" t="n">
        <f aca="false">G177*I177</f>
        <v>1030.4</v>
      </c>
    </row>
    <row r="178" customFormat="false" ht="35.1" hidden="false" customHeight="true" outlineLevel="0" collapsed="false">
      <c r="A178" s="373"/>
      <c r="B178" s="371"/>
      <c r="C178" s="22" t="s">
        <v>762</v>
      </c>
      <c r="D178" s="29" t="s">
        <v>763</v>
      </c>
      <c r="E178" s="22" t="s">
        <v>764</v>
      </c>
      <c r="F178" s="5" t="s">
        <v>765</v>
      </c>
      <c r="G178" s="48" t="n">
        <v>29</v>
      </c>
      <c r="H178" s="191" t="n">
        <v>41883</v>
      </c>
      <c r="I178" s="27" t="n">
        <v>28</v>
      </c>
      <c r="J178" s="28" t="n">
        <f aca="false">G178*I178</f>
        <v>812</v>
      </c>
    </row>
    <row r="179" customFormat="false" ht="35.1" hidden="false" customHeight="true" outlineLevel="0" collapsed="false">
      <c r="A179" s="373"/>
      <c r="B179" s="371" t="s">
        <v>2841</v>
      </c>
      <c r="C179" s="22" t="s">
        <v>766</v>
      </c>
      <c r="D179" s="29" t="s">
        <v>767</v>
      </c>
      <c r="E179" s="22" t="s">
        <v>361</v>
      </c>
      <c r="F179" s="5" t="s">
        <v>768</v>
      </c>
      <c r="G179" s="48" t="n">
        <v>46.8</v>
      </c>
      <c r="H179" s="191" t="n">
        <v>40909</v>
      </c>
      <c r="I179" s="27" t="n">
        <v>38</v>
      </c>
      <c r="J179" s="28" t="n">
        <f aca="false">G179*I179</f>
        <v>1778.4</v>
      </c>
    </row>
    <row r="180" customFormat="false" ht="35.1" hidden="false" customHeight="true" outlineLevel="0" collapsed="false">
      <c r="A180" s="373"/>
      <c r="B180" s="371"/>
      <c r="C180" s="22" t="s">
        <v>769</v>
      </c>
      <c r="D180" s="29" t="s">
        <v>770</v>
      </c>
      <c r="E180" s="22" t="s">
        <v>771</v>
      </c>
      <c r="F180" s="5" t="s">
        <v>772</v>
      </c>
      <c r="G180" s="48" t="n">
        <v>38.6</v>
      </c>
      <c r="H180" s="191" t="n">
        <v>41640</v>
      </c>
      <c r="I180" s="27" t="n">
        <v>38</v>
      </c>
      <c r="J180" s="28" t="n">
        <f aca="false">G180*I180</f>
        <v>1466.8</v>
      </c>
    </row>
    <row r="181" customFormat="false" ht="35.1" hidden="false" customHeight="true" outlineLevel="0" collapsed="false">
      <c r="A181" s="373"/>
      <c r="B181" s="371"/>
      <c r="C181" s="22" t="s">
        <v>773</v>
      </c>
      <c r="D181" s="29" t="s">
        <v>774</v>
      </c>
      <c r="E181" s="22" t="s">
        <v>775</v>
      </c>
      <c r="F181" s="5" t="s">
        <v>776</v>
      </c>
      <c r="G181" s="48" t="n">
        <v>63.2</v>
      </c>
      <c r="H181" s="191" t="s">
        <v>777</v>
      </c>
      <c r="I181" s="27" t="n">
        <v>38</v>
      </c>
      <c r="J181" s="28" t="n">
        <f aca="false">G181*I181</f>
        <v>2401.6</v>
      </c>
    </row>
    <row r="182" customFormat="false" ht="35.1" hidden="false" customHeight="true" outlineLevel="0" collapsed="false">
      <c r="A182" s="377" t="s">
        <v>2838</v>
      </c>
      <c r="B182" s="371"/>
      <c r="C182" s="22" t="s">
        <v>778</v>
      </c>
      <c r="D182" s="29" t="s">
        <v>779</v>
      </c>
      <c r="E182" s="22" t="s">
        <v>780</v>
      </c>
      <c r="F182" s="5" t="s">
        <v>781</v>
      </c>
      <c r="G182" s="48" t="n">
        <v>34.5</v>
      </c>
      <c r="H182" s="191" t="s">
        <v>782</v>
      </c>
      <c r="I182" s="27" t="n">
        <v>38</v>
      </c>
      <c r="J182" s="28" t="n">
        <f aca="false">G182*I182</f>
        <v>1311</v>
      </c>
    </row>
    <row r="183" customFormat="false" ht="35.1" hidden="false" customHeight="true" outlineLevel="0" collapsed="false">
      <c r="A183" s="377"/>
      <c r="B183" s="371"/>
      <c r="C183" s="143" t="s">
        <v>783</v>
      </c>
      <c r="D183" s="29" t="s">
        <v>784</v>
      </c>
      <c r="E183" s="22" t="s">
        <v>785</v>
      </c>
      <c r="F183" s="5" t="s">
        <v>786</v>
      </c>
      <c r="G183" s="48" t="n">
        <v>30.4</v>
      </c>
      <c r="H183" s="191" t="s">
        <v>787</v>
      </c>
      <c r="I183" s="27" t="n">
        <v>38</v>
      </c>
      <c r="J183" s="28" t="n">
        <f aca="false">G183*I183</f>
        <v>1155.2</v>
      </c>
    </row>
    <row r="184" customFormat="false" ht="35.1" hidden="false" customHeight="true" outlineLevel="0" collapsed="false">
      <c r="A184" s="377"/>
      <c r="B184" s="371" t="s">
        <v>2842</v>
      </c>
      <c r="C184" s="22" t="s">
        <v>778</v>
      </c>
      <c r="D184" s="29" t="s">
        <v>779</v>
      </c>
      <c r="E184" s="22" t="s">
        <v>780</v>
      </c>
      <c r="F184" s="5" t="s">
        <v>781</v>
      </c>
      <c r="G184" s="48" t="n">
        <v>34.5</v>
      </c>
      <c r="H184" s="191" t="s">
        <v>782</v>
      </c>
      <c r="I184" s="27" t="n">
        <v>26</v>
      </c>
      <c r="J184" s="28" t="n">
        <f aca="false">G184*I184</f>
        <v>897</v>
      </c>
    </row>
    <row r="185" customFormat="false" ht="35.1" hidden="false" customHeight="true" outlineLevel="0" collapsed="false">
      <c r="A185" s="377"/>
      <c r="B185" s="371"/>
      <c r="C185" s="22" t="s">
        <v>751</v>
      </c>
      <c r="D185" s="29" t="s">
        <v>752</v>
      </c>
      <c r="E185" s="22" t="s">
        <v>456</v>
      </c>
      <c r="F185" s="5" t="s">
        <v>753</v>
      </c>
      <c r="G185" s="48" t="n">
        <v>33.4</v>
      </c>
      <c r="H185" s="191" t="n">
        <v>42125</v>
      </c>
      <c r="I185" s="27" t="n">
        <v>26</v>
      </c>
      <c r="J185" s="28" t="n">
        <f aca="false">G185*I185</f>
        <v>868.4</v>
      </c>
    </row>
    <row r="186" customFormat="false" ht="35.1" hidden="false" customHeight="true" outlineLevel="0" collapsed="false">
      <c r="A186" s="377"/>
      <c r="B186" s="371" t="s">
        <v>2843</v>
      </c>
      <c r="C186" s="22" t="s">
        <v>788</v>
      </c>
      <c r="D186" s="29" t="s">
        <v>789</v>
      </c>
      <c r="E186" s="22" t="s">
        <v>790</v>
      </c>
      <c r="F186" s="5" t="s">
        <v>791</v>
      </c>
      <c r="G186" s="48" t="n">
        <v>68</v>
      </c>
      <c r="H186" s="191" t="s">
        <v>792</v>
      </c>
      <c r="I186" s="27" t="n">
        <v>55</v>
      </c>
      <c r="J186" s="28" t="n">
        <f aca="false">G186*I186</f>
        <v>3740</v>
      </c>
    </row>
    <row r="187" customFormat="false" ht="35.1" hidden="false" customHeight="true" outlineLevel="0" collapsed="false">
      <c r="A187" s="377"/>
      <c r="B187" s="371"/>
      <c r="C187" s="22" t="s">
        <v>793</v>
      </c>
      <c r="D187" s="22" t="s">
        <v>794</v>
      </c>
      <c r="E187" s="22" t="s">
        <v>795</v>
      </c>
      <c r="F187" s="5" t="s">
        <v>796</v>
      </c>
      <c r="G187" s="48" t="n">
        <v>54</v>
      </c>
      <c r="H187" s="191" t="n">
        <v>39052</v>
      </c>
      <c r="I187" s="27" t="n">
        <v>55</v>
      </c>
      <c r="J187" s="28" t="n">
        <f aca="false">G187*I187</f>
        <v>2970</v>
      </c>
    </row>
    <row r="188" customFormat="false" ht="35.1" hidden="false" customHeight="true" outlineLevel="0" collapsed="false">
      <c r="A188" s="377"/>
      <c r="B188" s="371"/>
      <c r="C188" s="22" t="s">
        <v>797</v>
      </c>
      <c r="D188" s="29" t="s">
        <v>798</v>
      </c>
      <c r="E188" s="22" t="s">
        <v>799</v>
      </c>
      <c r="F188" s="5" t="s">
        <v>800</v>
      </c>
      <c r="G188" s="48" t="n">
        <v>72.2</v>
      </c>
      <c r="H188" s="191" t="n">
        <v>36800</v>
      </c>
      <c r="I188" s="27" t="n">
        <v>55</v>
      </c>
      <c r="J188" s="28" t="n">
        <f aca="false">G188*I188</f>
        <v>3971</v>
      </c>
    </row>
    <row r="189" customFormat="false" ht="35.1" hidden="false" customHeight="true" outlineLevel="0" collapsed="false">
      <c r="A189" s="377"/>
      <c r="B189" s="371"/>
      <c r="C189" s="22" t="s">
        <v>801</v>
      </c>
      <c r="D189" s="23" t="s">
        <v>802</v>
      </c>
      <c r="E189" s="22" t="s">
        <v>803</v>
      </c>
      <c r="F189" s="5" t="s">
        <v>804</v>
      </c>
      <c r="G189" s="48" t="n">
        <v>28</v>
      </c>
      <c r="H189" s="191" t="n">
        <v>41275</v>
      </c>
      <c r="I189" s="27" t="n">
        <v>55</v>
      </c>
      <c r="J189" s="28" t="n">
        <f aca="false">G189*I189</f>
        <v>1540</v>
      </c>
    </row>
    <row r="190" customFormat="false" ht="35.1" hidden="false" customHeight="true" outlineLevel="0" collapsed="false">
      <c r="A190" s="377"/>
      <c r="B190" s="371"/>
      <c r="C190" s="22" t="s">
        <v>805</v>
      </c>
      <c r="D190" s="29" t="s">
        <v>806</v>
      </c>
      <c r="E190" s="22" t="s">
        <v>807</v>
      </c>
      <c r="F190" s="5" t="s">
        <v>808</v>
      </c>
      <c r="G190" s="48" t="n">
        <v>69</v>
      </c>
      <c r="H190" s="191" t="n">
        <v>39508</v>
      </c>
      <c r="I190" s="27" t="n">
        <v>55</v>
      </c>
      <c r="J190" s="28" t="n">
        <f aca="false">G190*I190</f>
        <v>3795</v>
      </c>
    </row>
    <row r="191" customFormat="false" ht="35.1" hidden="false" customHeight="true" outlineLevel="0" collapsed="false">
      <c r="A191" s="377"/>
      <c r="B191" s="371"/>
      <c r="C191" s="22" t="s">
        <v>809</v>
      </c>
      <c r="D191" s="29" t="s">
        <v>810</v>
      </c>
      <c r="E191" s="22" t="s">
        <v>811</v>
      </c>
      <c r="F191" s="5" t="s">
        <v>812</v>
      </c>
      <c r="G191" s="28" t="n">
        <v>70</v>
      </c>
      <c r="H191" s="191" t="n">
        <v>41275</v>
      </c>
      <c r="I191" s="27" t="n">
        <v>55</v>
      </c>
      <c r="J191" s="28" t="n">
        <f aca="false">G191*I191</f>
        <v>3850</v>
      </c>
    </row>
    <row r="192" customFormat="false" ht="35.1" hidden="false" customHeight="true" outlineLevel="0" collapsed="false">
      <c r="A192" s="377"/>
      <c r="B192" s="371"/>
      <c r="C192" s="22" t="s">
        <v>813</v>
      </c>
      <c r="D192" s="29" t="s">
        <v>810</v>
      </c>
      <c r="E192" s="22" t="s">
        <v>811</v>
      </c>
      <c r="F192" s="5" t="s">
        <v>812</v>
      </c>
      <c r="G192" s="28"/>
      <c r="H192" s="191" t="n">
        <v>41275</v>
      </c>
      <c r="I192" s="27" t="n">
        <v>55</v>
      </c>
      <c r="J192" s="28"/>
    </row>
    <row r="193" customFormat="false" ht="35.1" hidden="false" customHeight="true" outlineLevel="0" collapsed="false">
      <c r="A193" s="377"/>
      <c r="B193" s="371" t="s">
        <v>2844</v>
      </c>
      <c r="C193" s="22" t="s">
        <v>788</v>
      </c>
      <c r="D193" s="29" t="s">
        <v>789</v>
      </c>
      <c r="E193" s="22" t="s">
        <v>790</v>
      </c>
      <c r="F193" s="5" t="s">
        <v>791</v>
      </c>
      <c r="G193" s="48" t="n">
        <v>68</v>
      </c>
      <c r="H193" s="191" t="s">
        <v>792</v>
      </c>
      <c r="I193" s="27" t="n">
        <v>43</v>
      </c>
      <c r="J193" s="28" t="n">
        <f aca="false">G193*I193</f>
        <v>2924</v>
      </c>
    </row>
    <row r="194" customFormat="false" ht="35.1" hidden="false" customHeight="true" outlineLevel="0" collapsed="false">
      <c r="A194" s="377"/>
      <c r="B194" s="371"/>
      <c r="C194" s="22" t="s">
        <v>797</v>
      </c>
      <c r="D194" s="29" t="s">
        <v>798</v>
      </c>
      <c r="E194" s="22" t="s">
        <v>799</v>
      </c>
      <c r="F194" s="5" t="s">
        <v>800</v>
      </c>
      <c r="G194" s="48" t="n">
        <v>72.2</v>
      </c>
      <c r="H194" s="191" t="n">
        <v>36800</v>
      </c>
      <c r="I194" s="27" t="n">
        <v>43</v>
      </c>
      <c r="J194" s="28" t="n">
        <f aca="false">G194*I194</f>
        <v>3104.6</v>
      </c>
    </row>
    <row r="195" customFormat="false" ht="35.1" hidden="false" customHeight="true" outlineLevel="0" collapsed="false">
      <c r="A195" s="377"/>
      <c r="B195" s="371"/>
      <c r="C195" s="22" t="s">
        <v>801</v>
      </c>
      <c r="D195" s="23" t="s">
        <v>802</v>
      </c>
      <c r="E195" s="22" t="s">
        <v>803</v>
      </c>
      <c r="F195" s="5" t="s">
        <v>804</v>
      </c>
      <c r="G195" s="48" t="n">
        <v>28</v>
      </c>
      <c r="H195" s="191" t="n">
        <v>41275</v>
      </c>
      <c r="I195" s="27" t="n">
        <v>43</v>
      </c>
      <c r="J195" s="28" t="n">
        <f aca="false">G195*I195</f>
        <v>1204</v>
      </c>
    </row>
    <row r="196" customFormat="false" ht="35.1" hidden="false" customHeight="true" outlineLevel="0" collapsed="false">
      <c r="A196" s="377"/>
      <c r="B196" s="371"/>
      <c r="C196" s="22" t="s">
        <v>805</v>
      </c>
      <c r="D196" s="29" t="s">
        <v>806</v>
      </c>
      <c r="E196" s="22" t="s">
        <v>807</v>
      </c>
      <c r="F196" s="5" t="s">
        <v>808</v>
      </c>
      <c r="G196" s="48" t="n">
        <v>69</v>
      </c>
      <c r="H196" s="191" t="n">
        <v>39508</v>
      </c>
      <c r="I196" s="27" t="n">
        <v>43</v>
      </c>
      <c r="J196" s="28" t="n">
        <f aca="false">G196*I196</f>
        <v>2967</v>
      </c>
    </row>
    <row r="197" customFormat="false" ht="35.1" hidden="false" customHeight="true" outlineLevel="0" collapsed="false">
      <c r="A197" s="377" t="s">
        <v>2838</v>
      </c>
      <c r="B197" s="371"/>
      <c r="C197" s="22" t="s">
        <v>809</v>
      </c>
      <c r="D197" s="29" t="s">
        <v>810</v>
      </c>
      <c r="E197" s="22" t="s">
        <v>811</v>
      </c>
      <c r="F197" s="5" t="s">
        <v>812</v>
      </c>
      <c r="G197" s="28" t="n">
        <v>70</v>
      </c>
      <c r="H197" s="191" t="n">
        <v>41275</v>
      </c>
      <c r="I197" s="27" t="n">
        <v>43</v>
      </c>
      <c r="J197" s="28" t="n">
        <f aca="false">G197*I197</f>
        <v>3010</v>
      </c>
    </row>
    <row r="198" customFormat="false" ht="35.1" hidden="false" customHeight="true" outlineLevel="0" collapsed="false">
      <c r="A198" s="377"/>
      <c r="B198" s="371"/>
      <c r="C198" s="22" t="s">
        <v>813</v>
      </c>
      <c r="D198" s="29" t="s">
        <v>810</v>
      </c>
      <c r="E198" s="22" t="s">
        <v>811</v>
      </c>
      <c r="F198" s="5" t="s">
        <v>812</v>
      </c>
      <c r="G198" s="28"/>
      <c r="H198" s="191" t="n">
        <v>41275</v>
      </c>
      <c r="I198" s="27" t="n">
        <v>43</v>
      </c>
      <c r="J198" s="28"/>
    </row>
    <row r="199" customFormat="false" ht="35.1" hidden="false" customHeight="true" outlineLevel="0" collapsed="false">
      <c r="A199" s="377"/>
      <c r="B199" s="371"/>
      <c r="C199" s="143" t="s">
        <v>783</v>
      </c>
      <c r="D199" s="29" t="s">
        <v>784</v>
      </c>
      <c r="E199" s="22" t="s">
        <v>785</v>
      </c>
      <c r="F199" s="5" t="s">
        <v>786</v>
      </c>
      <c r="G199" s="48" t="n">
        <v>30.4</v>
      </c>
      <c r="H199" s="191" t="s">
        <v>787</v>
      </c>
      <c r="I199" s="27" t="n">
        <v>43</v>
      </c>
      <c r="J199" s="28" t="n">
        <f aca="false">G199*I199</f>
        <v>1307.2</v>
      </c>
    </row>
    <row r="200" customFormat="false" ht="35.1" hidden="false" customHeight="true" outlineLevel="0" collapsed="false">
      <c r="A200" s="377"/>
      <c r="B200" s="371" t="s">
        <v>2845</v>
      </c>
      <c r="C200" s="22" t="s">
        <v>814</v>
      </c>
      <c r="D200" s="29" t="s">
        <v>815</v>
      </c>
      <c r="E200" s="22" t="s">
        <v>811</v>
      </c>
      <c r="F200" s="5" t="s">
        <v>816</v>
      </c>
      <c r="G200" s="48" t="n">
        <v>33</v>
      </c>
      <c r="H200" s="191" t="n">
        <v>39417</v>
      </c>
      <c r="I200" s="27" t="n">
        <v>55</v>
      </c>
      <c r="J200" s="28" t="n">
        <f aca="false">G200*I200</f>
        <v>1815</v>
      </c>
    </row>
    <row r="201" customFormat="false" ht="35.1" hidden="false" customHeight="true" outlineLevel="0" collapsed="false">
      <c r="A201" s="377"/>
      <c r="B201" s="371"/>
      <c r="C201" s="22" t="s">
        <v>788</v>
      </c>
      <c r="D201" s="29" t="s">
        <v>789</v>
      </c>
      <c r="E201" s="22" t="s">
        <v>790</v>
      </c>
      <c r="F201" s="5" t="s">
        <v>791</v>
      </c>
      <c r="G201" s="48" t="n">
        <v>68</v>
      </c>
      <c r="H201" s="191" t="s">
        <v>792</v>
      </c>
      <c r="I201" s="27" t="n">
        <v>55</v>
      </c>
      <c r="J201" s="28" t="n">
        <f aca="false">G201*I201</f>
        <v>3740</v>
      </c>
    </row>
    <row r="202" customFormat="false" ht="35.1" hidden="false" customHeight="true" outlineLevel="0" collapsed="false">
      <c r="A202" s="377"/>
      <c r="B202" s="371"/>
      <c r="C202" s="22" t="s">
        <v>817</v>
      </c>
      <c r="D202" s="29" t="s">
        <v>818</v>
      </c>
      <c r="E202" s="22" t="s">
        <v>293</v>
      </c>
      <c r="F202" s="5" t="s">
        <v>819</v>
      </c>
      <c r="G202" s="48" t="n">
        <v>80</v>
      </c>
      <c r="H202" s="191" t="n">
        <v>37530</v>
      </c>
      <c r="I202" s="27" t="n">
        <v>55</v>
      </c>
      <c r="J202" s="28" t="n">
        <f aca="false">G202*I202</f>
        <v>4400</v>
      </c>
    </row>
    <row r="203" customFormat="false" ht="35.1" hidden="false" customHeight="true" outlineLevel="0" collapsed="false">
      <c r="A203" s="377"/>
      <c r="B203" s="371"/>
      <c r="C203" s="22" t="s">
        <v>820</v>
      </c>
      <c r="D203" s="29" t="s">
        <v>821</v>
      </c>
      <c r="E203" s="22" t="s">
        <v>799</v>
      </c>
      <c r="F203" s="5" t="s">
        <v>822</v>
      </c>
      <c r="G203" s="48" t="n">
        <v>116</v>
      </c>
      <c r="H203" s="191" t="n">
        <v>41275</v>
      </c>
      <c r="I203" s="27" t="n">
        <v>54</v>
      </c>
      <c r="J203" s="28" t="n">
        <f aca="false">G203*I203</f>
        <v>6264</v>
      </c>
    </row>
    <row r="204" customFormat="false" ht="35.1" hidden="false" customHeight="true" outlineLevel="0" collapsed="false">
      <c r="A204" s="377"/>
      <c r="B204" s="371"/>
      <c r="C204" s="22" t="s">
        <v>823</v>
      </c>
      <c r="D204" s="29" t="s">
        <v>824</v>
      </c>
      <c r="E204" s="22" t="s">
        <v>361</v>
      </c>
      <c r="F204" s="5" t="s">
        <v>825</v>
      </c>
      <c r="G204" s="48" t="n">
        <v>126</v>
      </c>
      <c r="H204" s="191" t="n">
        <v>42583</v>
      </c>
      <c r="I204" s="27" t="n">
        <v>54</v>
      </c>
      <c r="J204" s="28" t="n">
        <f aca="false">G204*I204</f>
        <v>6804</v>
      </c>
    </row>
    <row r="205" customFormat="false" ht="35.1" hidden="false" customHeight="true" outlineLevel="0" collapsed="false">
      <c r="A205" s="377"/>
      <c r="B205" s="371"/>
      <c r="C205" s="22" t="s">
        <v>826</v>
      </c>
      <c r="D205" s="29" t="s">
        <v>827</v>
      </c>
      <c r="E205" s="22" t="s">
        <v>828</v>
      </c>
      <c r="F205" s="5" t="s">
        <v>829</v>
      </c>
      <c r="G205" s="48" t="n">
        <v>43</v>
      </c>
      <c r="H205" s="191" t="s">
        <v>830</v>
      </c>
      <c r="I205" s="27" t="n">
        <v>55</v>
      </c>
      <c r="J205" s="28" t="n">
        <f aca="false">G205*I205</f>
        <v>2365</v>
      </c>
    </row>
    <row r="206" customFormat="false" ht="35.1" hidden="false" customHeight="true" outlineLevel="0" collapsed="false">
      <c r="A206" s="377"/>
      <c r="B206" s="371"/>
      <c r="C206" s="22" t="s">
        <v>831</v>
      </c>
      <c r="D206" s="29" t="s">
        <v>832</v>
      </c>
      <c r="E206" s="22" t="s">
        <v>828</v>
      </c>
      <c r="F206" s="5" t="s">
        <v>833</v>
      </c>
      <c r="G206" s="48" t="n">
        <v>52</v>
      </c>
      <c r="H206" s="191" t="n">
        <v>39753</v>
      </c>
      <c r="I206" s="27" t="n">
        <v>55</v>
      </c>
      <c r="J206" s="28" t="n">
        <f aca="false">G206*I206</f>
        <v>2860</v>
      </c>
    </row>
    <row r="207" customFormat="false" ht="35.1" hidden="false" customHeight="true" outlineLevel="0" collapsed="false">
      <c r="A207" s="377"/>
      <c r="B207" s="371"/>
      <c r="C207" s="22" t="s">
        <v>834</v>
      </c>
      <c r="D207" s="29" t="s">
        <v>835</v>
      </c>
      <c r="E207" s="22" t="s">
        <v>836</v>
      </c>
      <c r="F207" s="5" t="s">
        <v>837</v>
      </c>
      <c r="G207" s="48" t="n">
        <v>18</v>
      </c>
      <c r="H207" s="191" t="n">
        <v>37742</v>
      </c>
      <c r="I207" s="27" t="n">
        <v>55</v>
      </c>
      <c r="J207" s="28" t="n">
        <f aca="false">G207*I207</f>
        <v>990</v>
      </c>
    </row>
    <row r="208" customFormat="false" ht="35.1" hidden="false" customHeight="true" outlineLevel="0" collapsed="false">
      <c r="A208" s="377"/>
      <c r="B208" s="371"/>
      <c r="C208" s="22" t="s">
        <v>838</v>
      </c>
      <c r="D208" s="29" t="s">
        <v>835</v>
      </c>
      <c r="E208" s="22" t="s">
        <v>839</v>
      </c>
      <c r="F208" s="5" t="s">
        <v>840</v>
      </c>
      <c r="G208" s="48" t="n">
        <v>31.2</v>
      </c>
      <c r="H208" s="191" t="n">
        <v>37742</v>
      </c>
      <c r="I208" s="27" t="n">
        <v>55</v>
      </c>
      <c r="J208" s="28" t="n">
        <f aca="false">G208*I208</f>
        <v>1716</v>
      </c>
    </row>
    <row r="209" customFormat="false" ht="35.1" hidden="false" customHeight="true" outlineLevel="0" collapsed="false">
      <c r="A209" s="377"/>
      <c r="B209" s="371"/>
      <c r="C209" s="22" t="s">
        <v>841</v>
      </c>
      <c r="D209" s="29" t="s">
        <v>835</v>
      </c>
      <c r="E209" s="22" t="s">
        <v>836</v>
      </c>
      <c r="F209" s="5" t="s">
        <v>842</v>
      </c>
      <c r="G209" s="48" t="n">
        <v>24</v>
      </c>
      <c r="H209" s="191" t="s">
        <v>843</v>
      </c>
      <c r="I209" s="27" t="n">
        <v>55</v>
      </c>
      <c r="J209" s="28" t="n">
        <f aca="false">G209*I209</f>
        <v>1320</v>
      </c>
    </row>
    <row r="210" customFormat="false" ht="35.1" hidden="false" customHeight="true" outlineLevel="0" collapsed="false">
      <c r="A210" s="377"/>
      <c r="B210" s="371"/>
      <c r="C210" s="22" t="s">
        <v>844</v>
      </c>
      <c r="D210" s="29" t="s">
        <v>835</v>
      </c>
      <c r="E210" s="22" t="s">
        <v>836</v>
      </c>
      <c r="F210" s="5" t="s">
        <v>845</v>
      </c>
      <c r="G210" s="48" t="n">
        <v>24.1</v>
      </c>
      <c r="H210" s="191" t="s">
        <v>843</v>
      </c>
      <c r="I210" s="27" t="n">
        <v>55</v>
      </c>
      <c r="J210" s="28" t="n">
        <f aca="false">G210*I210</f>
        <v>1325.5</v>
      </c>
    </row>
    <row r="211" customFormat="false" ht="35.1" hidden="false" customHeight="true" outlineLevel="0" collapsed="false">
      <c r="A211" s="377"/>
      <c r="B211" s="371" t="s">
        <v>2846</v>
      </c>
      <c r="C211" s="22" t="s">
        <v>814</v>
      </c>
      <c r="D211" s="29" t="s">
        <v>815</v>
      </c>
      <c r="E211" s="22" t="s">
        <v>811</v>
      </c>
      <c r="F211" s="5" t="s">
        <v>816</v>
      </c>
      <c r="G211" s="48" t="n">
        <v>33</v>
      </c>
      <c r="H211" s="191" t="n">
        <v>39417</v>
      </c>
      <c r="I211" s="27" t="n">
        <v>43</v>
      </c>
      <c r="J211" s="28" t="n">
        <f aca="false">G211*I211</f>
        <v>1419</v>
      </c>
    </row>
    <row r="212" customFormat="false" ht="35.1" hidden="false" customHeight="true" outlineLevel="0" collapsed="false">
      <c r="A212" s="370" t="s">
        <v>2838</v>
      </c>
      <c r="B212" s="371"/>
      <c r="C212" s="22" t="s">
        <v>788</v>
      </c>
      <c r="D212" s="29" t="s">
        <v>789</v>
      </c>
      <c r="E212" s="22" t="s">
        <v>790</v>
      </c>
      <c r="F212" s="5" t="s">
        <v>791</v>
      </c>
      <c r="G212" s="48" t="n">
        <v>68</v>
      </c>
      <c r="H212" s="191" t="s">
        <v>792</v>
      </c>
      <c r="I212" s="27" t="n">
        <v>43</v>
      </c>
      <c r="J212" s="28" t="n">
        <f aca="false">G212*I212</f>
        <v>2924</v>
      </c>
    </row>
    <row r="213" customFormat="false" ht="35.1" hidden="false" customHeight="true" outlineLevel="0" collapsed="false">
      <c r="A213" s="370"/>
      <c r="B213" s="371"/>
      <c r="C213" s="22" t="s">
        <v>846</v>
      </c>
      <c r="D213" s="29" t="s">
        <v>847</v>
      </c>
      <c r="E213" s="22" t="s">
        <v>799</v>
      </c>
      <c r="F213" s="5" t="s">
        <v>848</v>
      </c>
      <c r="G213" s="48" t="n">
        <v>92</v>
      </c>
      <c r="H213" s="191" t="n">
        <v>41275</v>
      </c>
      <c r="I213" s="27" t="n">
        <v>43</v>
      </c>
      <c r="J213" s="28" t="n">
        <f aca="false">G213*I213</f>
        <v>3956</v>
      </c>
    </row>
    <row r="214" customFormat="false" ht="35.1" hidden="false" customHeight="true" outlineLevel="0" collapsed="false">
      <c r="A214" s="370"/>
      <c r="B214" s="371"/>
      <c r="C214" s="22" t="s">
        <v>826</v>
      </c>
      <c r="D214" s="29" t="s">
        <v>827</v>
      </c>
      <c r="E214" s="22" t="s">
        <v>828</v>
      </c>
      <c r="F214" s="5" t="s">
        <v>829</v>
      </c>
      <c r="G214" s="48" t="n">
        <v>43</v>
      </c>
      <c r="H214" s="191" t="s">
        <v>830</v>
      </c>
      <c r="I214" s="27" t="n">
        <v>43</v>
      </c>
      <c r="J214" s="28" t="n">
        <f aca="false">G214*I214</f>
        <v>1849</v>
      </c>
    </row>
    <row r="215" customFormat="false" ht="35.1" hidden="false" customHeight="true" outlineLevel="0" collapsed="false">
      <c r="A215" s="370"/>
      <c r="B215" s="371"/>
      <c r="C215" s="22" t="s">
        <v>831</v>
      </c>
      <c r="D215" s="29" t="s">
        <v>832</v>
      </c>
      <c r="E215" s="22" t="s">
        <v>828</v>
      </c>
      <c r="F215" s="5" t="s">
        <v>833</v>
      </c>
      <c r="G215" s="48" t="n">
        <v>52</v>
      </c>
      <c r="H215" s="191" t="n">
        <v>39753</v>
      </c>
      <c r="I215" s="27" t="n">
        <v>43</v>
      </c>
      <c r="J215" s="28" t="n">
        <f aca="false">G215*I215</f>
        <v>2236</v>
      </c>
    </row>
    <row r="216" customFormat="false" ht="35.1" hidden="false" customHeight="true" outlineLevel="0" collapsed="false">
      <c r="A216" s="370"/>
      <c r="B216" s="371"/>
      <c r="C216" s="22" t="s">
        <v>834</v>
      </c>
      <c r="D216" s="29" t="s">
        <v>835</v>
      </c>
      <c r="E216" s="22" t="s">
        <v>836</v>
      </c>
      <c r="F216" s="5" t="s">
        <v>837</v>
      </c>
      <c r="G216" s="48" t="n">
        <v>18</v>
      </c>
      <c r="H216" s="191" t="n">
        <v>37742</v>
      </c>
      <c r="I216" s="27" t="n">
        <v>43</v>
      </c>
      <c r="J216" s="28" t="n">
        <f aca="false">G216*I216</f>
        <v>774</v>
      </c>
    </row>
    <row r="217" customFormat="false" ht="35.1" hidden="false" customHeight="true" outlineLevel="0" collapsed="false">
      <c r="A217" s="370"/>
      <c r="B217" s="371"/>
      <c r="C217" s="22" t="s">
        <v>838</v>
      </c>
      <c r="D217" s="29" t="s">
        <v>835</v>
      </c>
      <c r="E217" s="22" t="s">
        <v>839</v>
      </c>
      <c r="F217" s="5" t="s">
        <v>840</v>
      </c>
      <c r="G217" s="48" t="n">
        <v>31.2</v>
      </c>
      <c r="H217" s="191" t="n">
        <v>37742</v>
      </c>
      <c r="I217" s="27" t="n">
        <v>43</v>
      </c>
      <c r="J217" s="28" t="n">
        <f aca="false">G217*I217</f>
        <v>1341.6</v>
      </c>
    </row>
    <row r="218" customFormat="false" ht="35.1" hidden="false" customHeight="true" outlineLevel="0" collapsed="false">
      <c r="A218" s="370"/>
      <c r="B218" s="371"/>
      <c r="C218" s="22" t="s">
        <v>841</v>
      </c>
      <c r="D218" s="29" t="s">
        <v>835</v>
      </c>
      <c r="E218" s="22" t="s">
        <v>836</v>
      </c>
      <c r="F218" s="5" t="s">
        <v>842</v>
      </c>
      <c r="G218" s="48" t="n">
        <v>24</v>
      </c>
      <c r="H218" s="191" t="s">
        <v>843</v>
      </c>
      <c r="I218" s="27" t="n">
        <v>43</v>
      </c>
      <c r="J218" s="28" t="n">
        <f aca="false">G218*I218</f>
        <v>1032</v>
      </c>
    </row>
    <row r="219" customFormat="false" ht="35.1" hidden="false" customHeight="true" outlineLevel="0" collapsed="false">
      <c r="A219" s="370"/>
      <c r="B219" s="371"/>
      <c r="C219" s="22" t="s">
        <v>844</v>
      </c>
      <c r="D219" s="29" t="s">
        <v>835</v>
      </c>
      <c r="E219" s="22" t="s">
        <v>836</v>
      </c>
      <c r="F219" s="5" t="s">
        <v>845</v>
      </c>
      <c r="G219" s="48" t="n">
        <v>24.1</v>
      </c>
      <c r="H219" s="191" t="s">
        <v>843</v>
      </c>
      <c r="I219" s="27" t="n">
        <v>43</v>
      </c>
      <c r="J219" s="28" t="n">
        <f aca="false">G219*I219</f>
        <v>1036.3</v>
      </c>
    </row>
    <row r="220" customFormat="false" ht="35.1" hidden="false" customHeight="true" outlineLevel="0" collapsed="false">
      <c r="A220" s="373" t="s">
        <v>2847</v>
      </c>
      <c r="B220" s="371" t="s">
        <v>2848</v>
      </c>
      <c r="C220" s="51" t="s">
        <v>849</v>
      </c>
      <c r="D220" s="52" t="s">
        <v>850</v>
      </c>
      <c r="E220" s="52" t="s">
        <v>851</v>
      </c>
      <c r="F220" s="36" t="s">
        <v>852</v>
      </c>
      <c r="G220" s="30" t="n">
        <v>36.8</v>
      </c>
      <c r="H220" s="31" t="n">
        <v>42339</v>
      </c>
      <c r="I220" s="27" t="n">
        <v>402</v>
      </c>
      <c r="J220" s="28" t="n">
        <f aca="false">G220*I220</f>
        <v>14793.6</v>
      </c>
    </row>
    <row r="221" customFormat="false" ht="35.1" hidden="false" customHeight="true" outlineLevel="0" collapsed="false">
      <c r="A221" s="373"/>
      <c r="B221" s="371"/>
      <c r="C221" s="56" t="s">
        <v>853</v>
      </c>
      <c r="D221" s="52" t="s">
        <v>854</v>
      </c>
      <c r="E221" s="52" t="s">
        <v>301</v>
      </c>
      <c r="F221" s="184" t="s">
        <v>855</v>
      </c>
      <c r="G221" s="32" t="n">
        <v>32</v>
      </c>
      <c r="H221" s="31" t="n">
        <v>42248</v>
      </c>
      <c r="I221" s="27" t="n">
        <v>402</v>
      </c>
      <c r="J221" s="28" t="n">
        <f aca="false">G221*I221</f>
        <v>12864</v>
      </c>
    </row>
    <row r="222" customFormat="false" ht="35.1" hidden="false" customHeight="true" outlineLevel="0" collapsed="false">
      <c r="A222" s="373"/>
      <c r="B222" s="371"/>
      <c r="C222" s="51" t="s">
        <v>856</v>
      </c>
      <c r="D222" s="52" t="s">
        <v>857</v>
      </c>
      <c r="E222" s="52" t="s">
        <v>308</v>
      </c>
      <c r="F222" s="27" t="s">
        <v>858</v>
      </c>
      <c r="G222" s="30" t="n">
        <v>39.8</v>
      </c>
      <c r="H222" s="31" t="n">
        <v>42036</v>
      </c>
      <c r="I222" s="27" t="n">
        <v>402</v>
      </c>
      <c r="J222" s="28" t="n">
        <f aca="false">G222*I222</f>
        <v>15999.6</v>
      </c>
    </row>
    <row r="223" customFormat="false" ht="35.1" hidden="false" customHeight="true" outlineLevel="0" collapsed="false">
      <c r="A223" s="373"/>
      <c r="B223" s="371"/>
      <c r="C223" s="77" t="s">
        <v>859</v>
      </c>
      <c r="D223" s="29" t="s">
        <v>860</v>
      </c>
      <c r="E223" s="29" t="s">
        <v>361</v>
      </c>
      <c r="F223" s="192" t="s">
        <v>861</v>
      </c>
      <c r="G223" s="48" t="n">
        <v>32</v>
      </c>
      <c r="H223" s="49" t="n">
        <v>42339</v>
      </c>
      <c r="I223" s="27" t="n">
        <v>402</v>
      </c>
      <c r="J223" s="28" t="n">
        <f aca="false">G223*I223</f>
        <v>12864</v>
      </c>
    </row>
    <row r="224" customFormat="false" ht="35.1" hidden="false" customHeight="true" outlineLevel="0" collapsed="false">
      <c r="A224" s="373"/>
      <c r="B224" s="371" t="s">
        <v>2849</v>
      </c>
      <c r="C224" s="51" t="s">
        <v>849</v>
      </c>
      <c r="D224" s="52" t="s">
        <v>850</v>
      </c>
      <c r="E224" s="52" t="s">
        <v>851</v>
      </c>
      <c r="F224" s="36" t="s">
        <v>852</v>
      </c>
      <c r="G224" s="30" t="n">
        <v>36.8</v>
      </c>
      <c r="H224" s="31" t="n">
        <v>42339</v>
      </c>
      <c r="I224" s="27" t="n">
        <v>221</v>
      </c>
      <c r="J224" s="28" t="n">
        <f aca="false">G224*I224</f>
        <v>8132.8</v>
      </c>
    </row>
    <row r="225" customFormat="false" ht="35.1" hidden="false" customHeight="true" outlineLevel="0" collapsed="false">
      <c r="A225" s="373"/>
      <c r="B225" s="371"/>
      <c r="C225" s="56" t="s">
        <v>862</v>
      </c>
      <c r="D225" s="52" t="s">
        <v>854</v>
      </c>
      <c r="E225" s="52" t="s">
        <v>301</v>
      </c>
      <c r="F225" s="184" t="s">
        <v>855</v>
      </c>
      <c r="G225" s="32" t="n">
        <v>32</v>
      </c>
      <c r="H225" s="31" t="n">
        <v>42248</v>
      </c>
      <c r="I225" s="27" t="n">
        <v>221</v>
      </c>
      <c r="J225" s="28" t="n">
        <f aca="false">G225*I225</f>
        <v>7072</v>
      </c>
    </row>
    <row r="226" customFormat="false" ht="35.1" hidden="false" customHeight="true" outlineLevel="0" collapsed="false">
      <c r="A226" s="373"/>
      <c r="B226" s="371"/>
      <c r="C226" s="51" t="s">
        <v>863</v>
      </c>
      <c r="D226" s="52" t="s">
        <v>864</v>
      </c>
      <c r="E226" s="52" t="s">
        <v>851</v>
      </c>
      <c r="F226" s="184" t="s">
        <v>865</v>
      </c>
      <c r="G226" s="30" t="n">
        <v>45</v>
      </c>
      <c r="H226" s="31" t="n">
        <v>42064</v>
      </c>
      <c r="I226" s="27" t="n">
        <v>221</v>
      </c>
      <c r="J226" s="28" t="n">
        <f aca="false">G226*I226</f>
        <v>9945</v>
      </c>
    </row>
    <row r="227" customFormat="false" ht="35.1" hidden="false" customHeight="true" outlineLevel="0" collapsed="false">
      <c r="A227" s="377" t="s">
        <v>2847</v>
      </c>
      <c r="B227" s="371"/>
      <c r="C227" s="51" t="s">
        <v>866</v>
      </c>
      <c r="D227" s="29" t="s">
        <v>867</v>
      </c>
      <c r="E227" s="29" t="s">
        <v>868</v>
      </c>
      <c r="F227" s="193" t="s">
        <v>869</v>
      </c>
      <c r="G227" s="30" t="n">
        <v>38.6</v>
      </c>
      <c r="H227" s="49" t="n">
        <v>42522</v>
      </c>
      <c r="I227" s="27" t="n">
        <v>221</v>
      </c>
      <c r="J227" s="28" t="n">
        <f aca="false">G227*I227</f>
        <v>8530.6</v>
      </c>
    </row>
    <row r="228" customFormat="false" ht="35.1" hidden="false" customHeight="true" outlineLevel="0" collapsed="false">
      <c r="A228" s="377"/>
      <c r="B228" s="371" t="s">
        <v>2850</v>
      </c>
      <c r="C228" s="51" t="s">
        <v>870</v>
      </c>
      <c r="D228" s="52" t="s">
        <v>871</v>
      </c>
      <c r="E228" s="52" t="s">
        <v>872</v>
      </c>
      <c r="F228" s="194" t="s">
        <v>873</v>
      </c>
      <c r="G228" s="30" t="n">
        <v>32</v>
      </c>
      <c r="H228" s="31" t="n">
        <v>42186</v>
      </c>
      <c r="I228" s="27" t="n">
        <v>343</v>
      </c>
      <c r="J228" s="28" t="n">
        <f aca="false">G228*I228</f>
        <v>10976</v>
      </c>
    </row>
    <row r="229" customFormat="false" ht="35.1" hidden="false" customHeight="true" outlineLevel="0" collapsed="false">
      <c r="A229" s="377"/>
      <c r="B229" s="371"/>
      <c r="C229" s="51" t="s">
        <v>874</v>
      </c>
      <c r="D229" s="52" t="s">
        <v>875</v>
      </c>
      <c r="E229" s="52" t="s">
        <v>876</v>
      </c>
      <c r="F229" s="54" t="s">
        <v>877</v>
      </c>
      <c r="G229" s="45" t="n">
        <v>36</v>
      </c>
      <c r="H229" s="50" t="n">
        <v>42917</v>
      </c>
      <c r="I229" s="27" t="n">
        <v>343</v>
      </c>
      <c r="J229" s="28" t="n">
        <f aca="false">G229*I229</f>
        <v>12348</v>
      </c>
    </row>
    <row r="230" customFormat="false" ht="35.1" hidden="false" customHeight="true" outlineLevel="0" collapsed="false">
      <c r="A230" s="377"/>
      <c r="B230" s="371"/>
      <c r="C230" s="51" t="s">
        <v>878</v>
      </c>
      <c r="D230" s="52" t="s">
        <v>879</v>
      </c>
      <c r="E230" s="52" t="s">
        <v>301</v>
      </c>
      <c r="F230" s="47" t="s">
        <v>880</v>
      </c>
      <c r="G230" s="45" t="n">
        <v>32.8</v>
      </c>
      <c r="H230" s="50" t="n">
        <v>42583</v>
      </c>
      <c r="I230" s="27" t="n">
        <v>343</v>
      </c>
      <c r="J230" s="28" t="n">
        <f aca="false">G230*I230</f>
        <v>11250.4</v>
      </c>
    </row>
    <row r="231" customFormat="false" ht="35.1" hidden="false" customHeight="true" outlineLevel="0" collapsed="false">
      <c r="A231" s="377"/>
      <c r="B231" s="371"/>
      <c r="C231" s="51" t="s">
        <v>881</v>
      </c>
      <c r="D231" s="52" t="s">
        <v>882</v>
      </c>
      <c r="E231" s="52" t="s">
        <v>361</v>
      </c>
      <c r="F231" s="195" t="s">
        <v>883</v>
      </c>
      <c r="G231" s="48" t="n">
        <v>32</v>
      </c>
      <c r="H231" s="49" t="n">
        <v>42522</v>
      </c>
      <c r="I231" s="27" t="n">
        <v>343</v>
      </c>
      <c r="J231" s="28" t="n">
        <f aca="false">G231*I231</f>
        <v>10976</v>
      </c>
    </row>
    <row r="232" customFormat="false" ht="35.1" hidden="false" customHeight="true" outlineLevel="0" collapsed="false">
      <c r="A232" s="377"/>
      <c r="B232" s="371"/>
      <c r="C232" s="51" t="s">
        <v>884</v>
      </c>
      <c r="D232" s="52" t="s">
        <v>885</v>
      </c>
      <c r="E232" s="52" t="s">
        <v>886</v>
      </c>
      <c r="F232" s="47" t="s">
        <v>887</v>
      </c>
      <c r="G232" s="45" t="n">
        <v>30</v>
      </c>
      <c r="H232" s="50" t="n">
        <v>41883</v>
      </c>
      <c r="I232" s="27" t="n">
        <v>343</v>
      </c>
      <c r="J232" s="28" t="n">
        <f aca="false">G232*I232</f>
        <v>10290</v>
      </c>
    </row>
    <row r="233" customFormat="false" ht="35.1" hidden="false" customHeight="true" outlineLevel="0" collapsed="false">
      <c r="A233" s="377"/>
      <c r="B233" s="371"/>
      <c r="C233" s="51" t="s">
        <v>888</v>
      </c>
      <c r="D233" s="52" t="s">
        <v>889</v>
      </c>
      <c r="E233" s="52" t="s">
        <v>890</v>
      </c>
      <c r="F233" s="47" t="s">
        <v>891</v>
      </c>
      <c r="G233" s="45" t="n">
        <v>56</v>
      </c>
      <c r="H233" s="50" t="n">
        <v>42795</v>
      </c>
      <c r="I233" s="27" t="n">
        <v>343</v>
      </c>
      <c r="J233" s="28" t="n">
        <f aca="false">G233*I233</f>
        <v>19208</v>
      </c>
    </row>
    <row r="234" customFormat="false" ht="35.1" hidden="false" customHeight="true" outlineLevel="0" collapsed="false">
      <c r="A234" s="377"/>
      <c r="B234" s="371"/>
      <c r="C234" s="51" t="s">
        <v>892</v>
      </c>
      <c r="D234" s="52" t="s">
        <v>857</v>
      </c>
      <c r="E234" s="52" t="s">
        <v>308</v>
      </c>
      <c r="F234" s="27" t="s">
        <v>858</v>
      </c>
      <c r="G234" s="30" t="n">
        <v>39.8</v>
      </c>
      <c r="H234" s="31" t="n">
        <v>42036</v>
      </c>
      <c r="I234" s="27" t="n">
        <v>343</v>
      </c>
      <c r="J234" s="28" t="n">
        <f aca="false">G234*I234</f>
        <v>13651.4</v>
      </c>
    </row>
    <row r="235" customFormat="false" ht="35.1" hidden="false" customHeight="true" outlineLevel="0" collapsed="false">
      <c r="A235" s="377"/>
      <c r="B235" s="376" t="s">
        <v>2851</v>
      </c>
      <c r="C235" s="51" t="s">
        <v>893</v>
      </c>
      <c r="D235" s="52" t="s">
        <v>894</v>
      </c>
      <c r="E235" s="52" t="s">
        <v>872</v>
      </c>
      <c r="F235" s="178" t="s">
        <v>895</v>
      </c>
      <c r="G235" s="45" t="n">
        <v>32</v>
      </c>
      <c r="H235" s="31" t="n">
        <v>42401</v>
      </c>
      <c r="I235" s="27" t="n">
        <v>233</v>
      </c>
      <c r="J235" s="28" t="n">
        <f aca="false">G235*I235</f>
        <v>7456</v>
      </c>
    </row>
    <row r="236" customFormat="false" ht="35.1" hidden="false" customHeight="true" outlineLevel="0" collapsed="false">
      <c r="A236" s="377"/>
      <c r="B236" s="376"/>
      <c r="C236" s="51" t="s">
        <v>878</v>
      </c>
      <c r="D236" s="52" t="s">
        <v>879</v>
      </c>
      <c r="E236" s="52" t="s">
        <v>301</v>
      </c>
      <c r="F236" s="196" t="s">
        <v>880</v>
      </c>
      <c r="G236" s="45" t="n">
        <v>32.8</v>
      </c>
      <c r="H236" s="50" t="n">
        <v>42583</v>
      </c>
      <c r="I236" s="27" t="n">
        <v>233</v>
      </c>
      <c r="J236" s="28" t="n">
        <f aca="false">G236*I236</f>
        <v>7642.4</v>
      </c>
    </row>
    <row r="237" customFormat="false" ht="35.1" hidden="false" customHeight="true" outlineLevel="0" collapsed="false">
      <c r="A237" s="377"/>
      <c r="B237" s="376"/>
      <c r="C237" s="51" t="s">
        <v>896</v>
      </c>
      <c r="D237" s="52" t="s">
        <v>897</v>
      </c>
      <c r="E237" s="52" t="s">
        <v>872</v>
      </c>
      <c r="F237" s="195" t="s">
        <v>898</v>
      </c>
      <c r="G237" s="48" t="n">
        <v>32</v>
      </c>
      <c r="H237" s="49" t="n">
        <v>42522</v>
      </c>
      <c r="I237" s="27" t="n">
        <v>233</v>
      </c>
      <c r="J237" s="28" t="n">
        <f aca="false">G237*I237</f>
        <v>7456</v>
      </c>
    </row>
    <row r="238" customFormat="false" ht="35.1" hidden="false" customHeight="true" outlineLevel="0" collapsed="false">
      <c r="A238" s="377"/>
      <c r="B238" s="376"/>
      <c r="C238" s="51" t="s">
        <v>41</v>
      </c>
      <c r="D238" s="39" t="s">
        <v>899</v>
      </c>
      <c r="E238" s="52" t="s">
        <v>876</v>
      </c>
      <c r="F238" s="40" t="s">
        <v>900</v>
      </c>
      <c r="G238" s="41" t="n">
        <v>40</v>
      </c>
      <c r="H238" s="42" t="n">
        <v>42917</v>
      </c>
      <c r="I238" s="27" t="n">
        <v>233</v>
      </c>
      <c r="J238" s="28" t="n">
        <f aca="false">G238*I238</f>
        <v>9320</v>
      </c>
    </row>
    <row r="239" customFormat="false" ht="35.1" hidden="false" customHeight="true" outlineLevel="0" collapsed="false">
      <c r="A239" s="377"/>
      <c r="B239" s="376"/>
      <c r="C239" s="24" t="s">
        <v>901</v>
      </c>
      <c r="D239" s="186" t="s">
        <v>902</v>
      </c>
      <c r="E239" s="186" t="s">
        <v>361</v>
      </c>
      <c r="F239" s="172" t="s">
        <v>903</v>
      </c>
      <c r="G239" s="70" t="n">
        <v>34.8</v>
      </c>
      <c r="H239" s="173" t="n">
        <v>42583</v>
      </c>
      <c r="I239" s="27" t="n">
        <v>233</v>
      </c>
      <c r="J239" s="28" t="n">
        <f aca="false">G239*I239</f>
        <v>8108.4</v>
      </c>
    </row>
    <row r="240" customFormat="false" ht="35.1" hidden="false" customHeight="true" outlineLevel="0" collapsed="false">
      <c r="A240" s="377"/>
      <c r="B240" s="376" t="s">
        <v>2852</v>
      </c>
      <c r="C240" s="51" t="s">
        <v>904</v>
      </c>
      <c r="D240" s="52" t="s">
        <v>905</v>
      </c>
      <c r="E240" s="52" t="s">
        <v>906</v>
      </c>
      <c r="F240" s="56" t="s">
        <v>907</v>
      </c>
      <c r="G240" s="30" t="n">
        <v>36.8</v>
      </c>
      <c r="H240" s="50" t="n">
        <v>42217</v>
      </c>
      <c r="I240" s="27" t="n">
        <v>183</v>
      </c>
      <c r="J240" s="28" t="n">
        <f aca="false">G240*I240</f>
        <v>6734.4</v>
      </c>
    </row>
    <row r="241" customFormat="false" ht="35.1" hidden="false" customHeight="true" outlineLevel="0" collapsed="false">
      <c r="A241" s="377"/>
      <c r="B241" s="376"/>
      <c r="C241" s="51" t="s">
        <v>908</v>
      </c>
      <c r="D241" s="52" t="s">
        <v>909</v>
      </c>
      <c r="E241" s="52" t="s">
        <v>308</v>
      </c>
      <c r="F241" s="196" t="s">
        <v>910</v>
      </c>
      <c r="G241" s="45" t="n">
        <v>36</v>
      </c>
      <c r="H241" s="50" t="n">
        <v>42401</v>
      </c>
      <c r="I241" s="27" t="n">
        <v>183</v>
      </c>
      <c r="J241" s="28" t="n">
        <f aca="false">G241*I241</f>
        <v>6588</v>
      </c>
    </row>
    <row r="242" customFormat="false" ht="35.1" hidden="false" customHeight="true" outlineLevel="0" collapsed="false">
      <c r="A242" s="377" t="s">
        <v>2847</v>
      </c>
      <c r="B242" s="376"/>
      <c r="C242" s="51" t="s">
        <v>911</v>
      </c>
      <c r="D242" s="52" t="s">
        <v>889</v>
      </c>
      <c r="E242" s="52" t="s">
        <v>890</v>
      </c>
      <c r="F242" s="196" t="n">
        <v>9787509573150</v>
      </c>
      <c r="G242" s="45" t="n">
        <v>45</v>
      </c>
      <c r="H242" s="50" t="n">
        <v>42795</v>
      </c>
      <c r="I242" s="27" t="n">
        <v>183</v>
      </c>
      <c r="J242" s="28" t="n">
        <f aca="false">G242*I242</f>
        <v>8235</v>
      </c>
    </row>
    <row r="243" customFormat="false" ht="35.1" hidden="false" customHeight="true" outlineLevel="0" collapsed="false">
      <c r="A243" s="377"/>
      <c r="B243" s="376" t="s">
        <v>2853</v>
      </c>
      <c r="C243" s="51" t="s">
        <v>904</v>
      </c>
      <c r="D243" s="52" t="s">
        <v>905</v>
      </c>
      <c r="E243" s="52" t="s">
        <v>906</v>
      </c>
      <c r="F243" s="56" t="s">
        <v>907</v>
      </c>
      <c r="G243" s="30" t="n">
        <v>36.8</v>
      </c>
      <c r="H243" s="50" t="n">
        <v>42217</v>
      </c>
      <c r="I243" s="27" t="n">
        <v>178</v>
      </c>
      <c r="J243" s="28" t="n">
        <f aca="false">G243*I243</f>
        <v>6550.4</v>
      </c>
    </row>
    <row r="244" customFormat="false" ht="35.1" hidden="false" customHeight="true" outlineLevel="0" collapsed="false">
      <c r="A244" s="377"/>
      <c r="B244" s="376"/>
      <c r="C244" s="51" t="s">
        <v>908</v>
      </c>
      <c r="D244" s="52" t="s">
        <v>909</v>
      </c>
      <c r="E244" s="52" t="s">
        <v>308</v>
      </c>
      <c r="F244" s="196" t="s">
        <v>910</v>
      </c>
      <c r="G244" s="45" t="n">
        <v>36</v>
      </c>
      <c r="H244" s="50" t="n">
        <v>42401</v>
      </c>
      <c r="I244" s="27" t="n">
        <v>178</v>
      </c>
      <c r="J244" s="28" t="n">
        <f aca="false">G244*I244</f>
        <v>6408</v>
      </c>
    </row>
    <row r="245" customFormat="false" ht="35.1" hidden="false" customHeight="true" outlineLevel="0" collapsed="false">
      <c r="A245" s="377"/>
      <c r="B245" s="376"/>
      <c r="C245" s="51" t="s">
        <v>870</v>
      </c>
      <c r="D245" s="52" t="s">
        <v>871</v>
      </c>
      <c r="E245" s="52" t="s">
        <v>872</v>
      </c>
      <c r="F245" s="194" t="s">
        <v>873</v>
      </c>
      <c r="G245" s="30" t="n">
        <v>32</v>
      </c>
      <c r="H245" s="31" t="n">
        <v>42186</v>
      </c>
      <c r="I245" s="27" t="n">
        <v>178</v>
      </c>
      <c r="J245" s="28" t="n">
        <f aca="false">G245*I245</f>
        <v>5696</v>
      </c>
    </row>
    <row r="246" customFormat="false" ht="35.1" hidden="false" customHeight="true" outlineLevel="0" collapsed="false">
      <c r="A246" s="377"/>
      <c r="B246" s="371" t="s">
        <v>2854</v>
      </c>
      <c r="C246" s="197" t="s">
        <v>912</v>
      </c>
      <c r="D246" s="198" t="s">
        <v>913</v>
      </c>
      <c r="E246" s="198" t="s">
        <v>638</v>
      </c>
      <c r="F246" s="199" t="s">
        <v>914</v>
      </c>
      <c r="G246" s="152" t="n">
        <v>39</v>
      </c>
      <c r="H246" s="153" t="n">
        <v>42125</v>
      </c>
      <c r="I246" s="27" t="n">
        <v>160</v>
      </c>
      <c r="J246" s="28" t="n">
        <f aca="false">G246*I246</f>
        <v>6240</v>
      </c>
    </row>
    <row r="247" customFormat="false" ht="35.1" hidden="false" customHeight="true" outlineLevel="0" collapsed="false">
      <c r="A247" s="377"/>
      <c r="B247" s="371"/>
      <c r="C247" s="197" t="s">
        <v>915</v>
      </c>
      <c r="D247" s="120" t="s">
        <v>916</v>
      </c>
      <c r="E247" s="120" t="s">
        <v>917</v>
      </c>
      <c r="F247" s="199" t="s">
        <v>918</v>
      </c>
      <c r="G247" s="70" t="n">
        <v>38</v>
      </c>
      <c r="H247" s="173" t="n">
        <v>40634</v>
      </c>
      <c r="I247" s="27" t="n">
        <v>160</v>
      </c>
      <c r="J247" s="28" t="n">
        <f aca="false">G247*I247</f>
        <v>6080</v>
      </c>
    </row>
    <row r="248" customFormat="false" ht="35.1" hidden="false" customHeight="true" outlineLevel="0" collapsed="false">
      <c r="A248" s="377"/>
      <c r="B248" s="371"/>
      <c r="C248" s="197" t="s">
        <v>919</v>
      </c>
      <c r="D248" s="197" t="s">
        <v>920</v>
      </c>
      <c r="E248" s="132" t="s">
        <v>456</v>
      </c>
      <c r="F248" s="200" t="s">
        <v>921</v>
      </c>
      <c r="G248" s="201" t="n">
        <v>39</v>
      </c>
      <c r="H248" s="153" t="n">
        <v>42217</v>
      </c>
      <c r="I248" s="27" t="n">
        <v>160</v>
      </c>
      <c r="J248" s="28" t="n">
        <f aca="false">G248*I248</f>
        <v>6240</v>
      </c>
    </row>
    <row r="249" customFormat="false" ht="35.1" hidden="false" customHeight="true" outlineLevel="0" collapsed="false">
      <c r="A249" s="377"/>
      <c r="B249" s="371"/>
      <c r="C249" s="197" t="s">
        <v>922</v>
      </c>
      <c r="D249" s="171" t="s">
        <v>923</v>
      </c>
      <c r="E249" s="171" t="s">
        <v>924</v>
      </c>
      <c r="F249" s="147" t="s">
        <v>925</v>
      </c>
      <c r="G249" s="201" t="n">
        <v>39</v>
      </c>
      <c r="H249" s="173" t="n">
        <v>42736</v>
      </c>
      <c r="I249" s="27" t="n">
        <v>160</v>
      </c>
      <c r="J249" s="28" t="n">
        <f aca="false">G249*I249</f>
        <v>6240</v>
      </c>
    </row>
    <row r="250" customFormat="false" ht="63" hidden="false" customHeight="true" outlineLevel="0" collapsed="false">
      <c r="A250" s="377"/>
      <c r="B250" s="371" t="s">
        <v>2855</v>
      </c>
      <c r="C250" s="51" t="s">
        <v>874</v>
      </c>
      <c r="D250" s="52" t="s">
        <v>875</v>
      </c>
      <c r="E250" s="52" t="s">
        <v>876</v>
      </c>
      <c r="F250" s="54" t="s">
        <v>877</v>
      </c>
      <c r="G250" s="45" t="n">
        <v>36</v>
      </c>
      <c r="H250" s="50" t="n">
        <v>42917</v>
      </c>
      <c r="I250" s="27" t="n">
        <v>110</v>
      </c>
      <c r="J250" s="28" t="n">
        <f aca="false">G250*I250</f>
        <v>3960</v>
      </c>
    </row>
    <row r="251" customFormat="false" ht="35.1" hidden="false" customHeight="true" outlineLevel="0" collapsed="false">
      <c r="A251" s="377"/>
      <c r="B251" s="371" t="s">
        <v>2856</v>
      </c>
      <c r="C251" s="51" t="s">
        <v>926</v>
      </c>
      <c r="D251" s="51" t="s">
        <v>927</v>
      </c>
      <c r="E251" s="51" t="s">
        <v>886</v>
      </c>
      <c r="F251" s="56" t="s">
        <v>928</v>
      </c>
      <c r="G251" s="30" t="n">
        <v>30</v>
      </c>
      <c r="H251" s="66" t="n">
        <v>41760</v>
      </c>
      <c r="I251" s="27" t="n">
        <v>27</v>
      </c>
      <c r="J251" s="28" t="n">
        <f aca="false">G251*I251</f>
        <v>810</v>
      </c>
    </row>
    <row r="252" customFormat="false" ht="35.1" hidden="false" customHeight="true" outlineLevel="0" collapsed="false">
      <c r="A252" s="377"/>
      <c r="B252" s="371" t="s">
        <v>2857</v>
      </c>
      <c r="C252" s="202" t="s">
        <v>929</v>
      </c>
      <c r="D252" s="51" t="s">
        <v>894</v>
      </c>
      <c r="E252" s="52" t="s">
        <v>872</v>
      </c>
      <c r="F252" s="54" t="s">
        <v>930</v>
      </c>
      <c r="G252" s="45" t="n">
        <v>32</v>
      </c>
      <c r="H252" s="183" t="n">
        <v>40909</v>
      </c>
      <c r="I252" s="27" t="n">
        <v>133</v>
      </c>
      <c r="J252" s="28" t="n">
        <f aca="false">G252*I252</f>
        <v>4256</v>
      </c>
    </row>
    <row r="253" customFormat="false" ht="35.1" hidden="false" customHeight="true" outlineLevel="0" collapsed="false">
      <c r="A253" s="377"/>
      <c r="B253" s="371"/>
      <c r="C253" s="202" t="s">
        <v>931</v>
      </c>
      <c r="D253" s="51" t="s">
        <v>932</v>
      </c>
      <c r="E253" s="52" t="s">
        <v>924</v>
      </c>
      <c r="F253" s="54" t="s">
        <v>933</v>
      </c>
      <c r="G253" s="45" t="n">
        <v>42</v>
      </c>
      <c r="H253" s="183" t="n">
        <v>41640</v>
      </c>
      <c r="I253" s="27" t="n">
        <v>133</v>
      </c>
      <c r="J253" s="28" t="n">
        <f aca="false">G253*I253</f>
        <v>5586</v>
      </c>
    </row>
    <row r="254" customFormat="false" ht="35.1" hidden="false" customHeight="true" outlineLevel="0" collapsed="false">
      <c r="A254" s="377"/>
      <c r="B254" s="371"/>
      <c r="C254" s="35" t="s">
        <v>934</v>
      </c>
      <c r="D254" s="51" t="s">
        <v>935</v>
      </c>
      <c r="E254" s="120" t="s">
        <v>456</v>
      </c>
      <c r="F254" s="54" t="s">
        <v>936</v>
      </c>
      <c r="G254" s="30" t="n">
        <v>28</v>
      </c>
      <c r="H254" s="183" t="n">
        <v>41671</v>
      </c>
      <c r="I254" s="27" t="n">
        <v>133</v>
      </c>
      <c r="J254" s="28" t="n">
        <f aca="false">G254*I254</f>
        <v>3724</v>
      </c>
    </row>
    <row r="255" customFormat="false" ht="35.1" hidden="false" customHeight="true" outlineLevel="0" collapsed="false">
      <c r="A255" s="377"/>
      <c r="B255" s="371"/>
      <c r="C255" s="202" t="s">
        <v>937</v>
      </c>
      <c r="D255" s="51" t="s">
        <v>938</v>
      </c>
      <c r="E255" s="51" t="s">
        <v>638</v>
      </c>
      <c r="F255" s="56" t="s">
        <v>939</v>
      </c>
      <c r="G255" s="30" t="n">
        <v>45</v>
      </c>
      <c r="H255" s="66" t="n">
        <v>42461</v>
      </c>
      <c r="I255" s="27" t="n">
        <v>133</v>
      </c>
      <c r="J255" s="28" t="n">
        <f aca="false">G255*I255</f>
        <v>5985</v>
      </c>
    </row>
    <row r="256" customFormat="false" ht="35.1" hidden="false" customHeight="true" outlineLevel="0" collapsed="false">
      <c r="A256" s="377"/>
      <c r="B256" s="371"/>
      <c r="C256" s="202" t="s">
        <v>940</v>
      </c>
      <c r="D256" s="51" t="s">
        <v>941</v>
      </c>
      <c r="E256" s="51" t="s">
        <v>942</v>
      </c>
      <c r="F256" s="172" t="s">
        <v>943</v>
      </c>
      <c r="G256" s="30" t="n">
        <v>36</v>
      </c>
      <c r="H256" s="66" t="n">
        <v>42583</v>
      </c>
      <c r="I256" s="27" t="n">
        <v>133</v>
      </c>
      <c r="J256" s="28" t="n">
        <f aca="false">G256*I256</f>
        <v>4788</v>
      </c>
    </row>
    <row r="257" customFormat="false" ht="35.1" hidden="false" customHeight="true" outlineLevel="0" collapsed="false">
      <c r="A257" s="377" t="s">
        <v>2847</v>
      </c>
      <c r="B257" s="378" t="s">
        <v>2858</v>
      </c>
      <c r="C257" s="51" t="s">
        <v>944</v>
      </c>
      <c r="D257" s="51" t="s">
        <v>945</v>
      </c>
      <c r="E257" s="52" t="s">
        <v>876</v>
      </c>
      <c r="F257" s="147" t="s">
        <v>946</v>
      </c>
      <c r="G257" s="30" t="n">
        <v>37</v>
      </c>
      <c r="H257" s="50" t="n">
        <v>42917</v>
      </c>
      <c r="I257" s="27" t="n">
        <v>68</v>
      </c>
      <c r="J257" s="28" t="n">
        <f aca="false">G257*I257</f>
        <v>2516</v>
      </c>
    </row>
    <row r="258" customFormat="false" ht="35.1" hidden="false" customHeight="true" outlineLevel="0" collapsed="false">
      <c r="A258" s="377"/>
      <c r="B258" s="378"/>
      <c r="C258" s="51" t="s">
        <v>947</v>
      </c>
      <c r="D258" s="51" t="s">
        <v>948</v>
      </c>
      <c r="E258" s="22" t="s">
        <v>949</v>
      </c>
      <c r="F258" s="172" t="s">
        <v>950</v>
      </c>
      <c r="G258" s="30" t="n">
        <v>38.2</v>
      </c>
      <c r="H258" s="50" t="n">
        <v>41944</v>
      </c>
      <c r="I258" s="27" t="n">
        <v>68</v>
      </c>
      <c r="J258" s="28" t="n">
        <f aca="false">G258*I258</f>
        <v>2597.6</v>
      </c>
    </row>
    <row r="259" customFormat="false" ht="35.1" hidden="false" customHeight="true" outlineLevel="0" collapsed="false">
      <c r="A259" s="377"/>
      <c r="B259" s="378" t="s">
        <v>2859</v>
      </c>
      <c r="C259" s="202" t="s">
        <v>912</v>
      </c>
      <c r="D259" s="150" t="s">
        <v>913</v>
      </c>
      <c r="E259" s="150" t="s">
        <v>638</v>
      </c>
      <c r="F259" s="180" t="s">
        <v>914</v>
      </c>
      <c r="G259" s="152" t="n">
        <v>39</v>
      </c>
      <c r="H259" s="153" t="n">
        <v>42125</v>
      </c>
      <c r="I259" s="27" t="n">
        <v>53</v>
      </c>
      <c r="J259" s="28" t="n">
        <f aca="false">G259*I259</f>
        <v>2067</v>
      </c>
    </row>
    <row r="260" customFormat="false" ht="35.1" hidden="false" customHeight="true" outlineLevel="0" collapsed="false">
      <c r="A260" s="377"/>
      <c r="B260" s="378"/>
      <c r="C260" s="51" t="s">
        <v>951</v>
      </c>
      <c r="D260" s="51" t="s">
        <v>952</v>
      </c>
      <c r="E260" s="51" t="s">
        <v>456</v>
      </c>
      <c r="F260" s="56" t="s">
        <v>953</v>
      </c>
      <c r="G260" s="30" t="n">
        <v>36</v>
      </c>
      <c r="H260" s="66" t="n">
        <v>41334</v>
      </c>
      <c r="I260" s="27" t="n">
        <v>53</v>
      </c>
      <c r="J260" s="28" t="n">
        <f aca="false">G260*I260</f>
        <v>1908</v>
      </c>
    </row>
    <row r="261" customFormat="false" ht="35.1" hidden="false" customHeight="true" outlineLevel="0" collapsed="false">
      <c r="A261" s="377"/>
      <c r="B261" s="371" t="s">
        <v>2860</v>
      </c>
      <c r="C261" s="24" t="s">
        <v>954</v>
      </c>
      <c r="D261" s="120" t="s">
        <v>955</v>
      </c>
      <c r="E261" s="120" t="s">
        <v>312</v>
      </c>
      <c r="F261" s="181" t="s">
        <v>956</v>
      </c>
      <c r="G261" s="70" t="n">
        <v>38</v>
      </c>
      <c r="H261" s="173" t="n">
        <v>41883</v>
      </c>
      <c r="I261" s="27" t="n">
        <v>41</v>
      </c>
      <c r="J261" s="28" t="n">
        <f aca="false">G261*I261</f>
        <v>1558</v>
      </c>
    </row>
    <row r="262" customFormat="false" ht="35.1" hidden="false" customHeight="true" outlineLevel="0" collapsed="false">
      <c r="A262" s="377"/>
      <c r="B262" s="371"/>
      <c r="C262" s="24" t="s">
        <v>957</v>
      </c>
      <c r="D262" s="202" t="s">
        <v>923</v>
      </c>
      <c r="E262" s="203" t="s">
        <v>958</v>
      </c>
      <c r="F262" s="172" t="s">
        <v>925</v>
      </c>
      <c r="G262" s="201" t="n">
        <v>39</v>
      </c>
      <c r="H262" s="204" t="n">
        <v>42736</v>
      </c>
      <c r="I262" s="27" t="n">
        <v>41</v>
      </c>
      <c r="J262" s="28" t="n">
        <f aca="false">G262*I262</f>
        <v>1599</v>
      </c>
    </row>
    <row r="263" customFormat="false" ht="35.1" hidden="false" customHeight="true" outlineLevel="0" collapsed="false">
      <c r="A263" s="377"/>
      <c r="B263" s="371"/>
      <c r="C263" s="24" t="s">
        <v>901</v>
      </c>
      <c r="D263" s="186" t="s">
        <v>959</v>
      </c>
      <c r="E263" s="186" t="s">
        <v>960</v>
      </c>
      <c r="F263" s="172" t="s">
        <v>961</v>
      </c>
      <c r="G263" s="70" t="n">
        <v>32</v>
      </c>
      <c r="H263" s="173" t="n">
        <v>42552</v>
      </c>
      <c r="I263" s="27" t="n">
        <v>41</v>
      </c>
      <c r="J263" s="28" t="n">
        <f aca="false">G263*I263</f>
        <v>1312</v>
      </c>
    </row>
    <row r="264" customFormat="false" ht="35.1" hidden="false" customHeight="true" outlineLevel="0" collapsed="false">
      <c r="A264" s="377"/>
      <c r="B264" s="371"/>
      <c r="C264" s="51" t="s">
        <v>962</v>
      </c>
      <c r="D264" s="68" t="s">
        <v>916</v>
      </c>
      <c r="E264" s="68" t="s">
        <v>917</v>
      </c>
      <c r="F264" s="69" t="s">
        <v>918</v>
      </c>
      <c r="G264" s="70" t="n">
        <v>38</v>
      </c>
      <c r="H264" s="176" t="s">
        <v>963</v>
      </c>
      <c r="I264" s="27" t="n">
        <v>41</v>
      </c>
      <c r="J264" s="28" t="n">
        <f aca="false">G264*I264</f>
        <v>1558</v>
      </c>
    </row>
    <row r="265" customFormat="false" ht="35.1" hidden="false" customHeight="true" outlineLevel="0" collapsed="false">
      <c r="A265" s="377"/>
      <c r="B265" s="371" t="s">
        <v>2861</v>
      </c>
      <c r="C265" s="24" t="s">
        <v>964</v>
      </c>
      <c r="D265" s="186" t="s">
        <v>894</v>
      </c>
      <c r="E265" s="186" t="s">
        <v>872</v>
      </c>
      <c r="F265" s="172" t="s">
        <v>895</v>
      </c>
      <c r="G265" s="70" t="n">
        <v>32</v>
      </c>
      <c r="H265" s="173" t="n">
        <v>42186</v>
      </c>
      <c r="I265" s="27" t="n">
        <v>21</v>
      </c>
      <c r="J265" s="28" t="n">
        <f aca="false">G265*I265</f>
        <v>672</v>
      </c>
    </row>
    <row r="266" customFormat="false" ht="35.1" hidden="false" customHeight="true" outlineLevel="0" collapsed="false">
      <c r="A266" s="377"/>
      <c r="B266" s="371"/>
      <c r="C266" s="24" t="s">
        <v>965</v>
      </c>
      <c r="D266" s="166" t="s">
        <v>966</v>
      </c>
      <c r="E266" s="202" t="s">
        <v>886</v>
      </c>
      <c r="F266" s="205" t="s">
        <v>967</v>
      </c>
      <c r="G266" s="206" t="n">
        <v>43.8</v>
      </c>
      <c r="H266" s="207" t="n">
        <v>42370</v>
      </c>
      <c r="I266" s="27" t="n">
        <v>21</v>
      </c>
      <c r="J266" s="28" t="n">
        <f aca="false">G266*I266</f>
        <v>919.8</v>
      </c>
    </row>
    <row r="267" customFormat="false" ht="35.1" hidden="false" customHeight="true" outlineLevel="0" collapsed="false">
      <c r="A267" s="377"/>
      <c r="B267" s="371"/>
      <c r="C267" s="24" t="s">
        <v>968</v>
      </c>
      <c r="D267" s="166" t="s">
        <v>969</v>
      </c>
      <c r="E267" s="202" t="s">
        <v>970</v>
      </c>
      <c r="F267" s="205" t="s">
        <v>971</v>
      </c>
      <c r="G267" s="206" t="n">
        <v>36</v>
      </c>
      <c r="H267" s="207" t="n">
        <v>42217</v>
      </c>
      <c r="I267" s="27" t="n">
        <v>21</v>
      </c>
      <c r="J267" s="28" t="n">
        <f aca="false">G267*I267</f>
        <v>756</v>
      </c>
    </row>
    <row r="268" customFormat="false" ht="35.1" hidden="false" customHeight="true" outlineLevel="0" collapsed="false">
      <c r="A268" s="377"/>
      <c r="B268" s="371"/>
      <c r="C268" s="24" t="s">
        <v>972</v>
      </c>
      <c r="D268" s="166" t="s">
        <v>973</v>
      </c>
      <c r="E268" s="202" t="s">
        <v>638</v>
      </c>
      <c r="F268" s="205" t="s">
        <v>974</v>
      </c>
      <c r="G268" s="206" t="n">
        <v>58</v>
      </c>
      <c r="H268" s="207" t="n">
        <v>42186</v>
      </c>
      <c r="I268" s="27" t="n">
        <v>21</v>
      </c>
      <c r="J268" s="28" t="n">
        <f aca="false">G268*I268</f>
        <v>1218</v>
      </c>
    </row>
    <row r="269" customFormat="false" ht="35.1" hidden="false" customHeight="true" outlineLevel="0" collapsed="false">
      <c r="A269" s="377"/>
      <c r="B269" s="371"/>
      <c r="C269" s="51" t="s">
        <v>975</v>
      </c>
      <c r="D269" s="166" t="s">
        <v>976</v>
      </c>
      <c r="E269" s="202" t="s">
        <v>638</v>
      </c>
      <c r="F269" s="205" t="s">
        <v>977</v>
      </c>
      <c r="G269" s="206" t="n">
        <v>32</v>
      </c>
      <c r="H269" s="207" t="n">
        <v>41518</v>
      </c>
      <c r="I269" s="27" t="n">
        <v>21</v>
      </c>
      <c r="J269" s="28" t="n">
        <f aca="false">G269*I269</f>
        <v>672</v>
      </c>
    </row>
    <row r="270" customFormat="false" ht="35.1" hidden="false" customHeight="true" outlineLevel="0" collapsed="false">
      <c r="A270" s="377"/>
      <c r="B270" s="371"/>
      <c r="C270" s="51" t="s">
        <v>978</v>
      </c>
      <c r="D270" s="166" t="s">
        <v>979</v>
      </c>
      <c r="E270" s="202" t="s">
        <v>361</v>
      </c>
      <c r="F270" s="205" t="s">
        <v>980</v>
      </c>
      <c r="G270" s="206" t="n">
        <v>39</v>
      </c>
      <c r="H270" s="207" t="n">
        <v>40575</v>
      </c>
      <c r="I270" s="27" t="n">
        <v>21</v>
      </c>
      <c r="J270" s="28" t="n">
        <f aca="false">G270*I270</f>
        <v>819</v>
      </c>
    </row>
    <row r="271" customFormat="false" ht="35.1" hidden="false" customHeight="true" outlineLevel="0" collapsed="false">
      <c r="A271" s="377"/>
      <c r="B271" s="371"/>
      <c r="C271" s="24" t="s">
        <v>981</v>
      </c>
      <c r="D271" s="166" t="s">
        <v>982</v>
      </c>
      <c r="E271" s="202" t="s">
        <v>886</v>
      </c>
      <c r="F271" s="205" t="s">
        <v>983</v>
      </c>
      <c r="G271" s="206" t="n">
        <v>35</v>
      </c>
      <c r="H271" s="207" t="n">
        <v>42644</v>
      </c>
      <c r="I271" s="27" t="n">
        <v>21</v>
      </c>
      <c r="J271" s="28" t="n">
        <f aca="false">G271*I271</f>
        <v>735</v>
      </c>
    </row>
    <row r="272" customFormat="false" ht="35.1" hidden="false" customHeight="true" outlineLevel="0" collapsed="false">
      <c r="A272" s="377" t="s">
        <v>2847</v>
      </c>
      <c r="B272" s="371" t="s">
        <v>2862</v>
      </c>
      <c r="C272" s="24" t="s">
        <v>984</v>
      </c>
      <c r="D272" s="29" t="s">
        <v>913</v>
      </c>
      <c r="E272" s="29" t="s">
        <v>638</v>
      </c>
      <c r="F272" s="47" t="s">
        <v>914</v>
      </c>
      <c r="G272" s="48" t="s">
        <v>985</v>
      </c>
      <c r="H272" s="123" t="n">
        <v>42125</v>
      </c>
      <c r="I272" s="27" t="n">
        <v>37</v>
      </c>
      <c r="J272" s="28" t="n">
        <f aca="false">G272*I272</f>
        <v>1443</v>
      </c>
    </row>
    <row r="273" customFormat="false" ht="35.1" hidden="false" customHeight="true" outlineLevel="0" collapsed="false">
      <c r="A273" s="377"/>
      <c r="B273" s="371"/>
      <c r="C273" s="208" t="s">
        <v>986</v>
      </c>
      <c r="D273" s="22" t="s">
        <v>987</v>
      </c>
      <c r="E273" s="29" t="s">
        <v>988</v>
      </c>
      <c r="F273" s="47" t="s">
        <v>989</v>
      </c>
      <c r="G273" s="30" t="n">
        <v>37</v>
      </c>
      <c r="H273" s="50" t="n">
        <v>42064</v>
      </c>
      <c r="I273" s="27" t="n">
        <v>37</v>
      </c>
      <c r="J273" s="28" t="n">
        <f aca="false">G273*I273</f>
        <v>1369</v>
      </c>
    </row>
    <row r="274" customFormat="false" ht="35.1" hidden="false" customHeight="true" outlineLevel="0" collapsed="false">
      <c r="A274" s="377"/>
      <c r="B274" s="371" t="s">
        <v>2863</v>
      </c>
      <c r="C274" s="39" t="s">
        <v>990</v>
      </c>
      <c r="D274" s="39" t="s">
        <v>991</v>
      </c>
      <c r="E274" s="39" t="s">
        <v>312</v>
      </c>
      <c r="F274" s="40" t="s">
        <v>992</v>
      </c>
      <c r="G274" s="41" t="n">
        <v>39.8</v>
      </c>
      <c r="H274" s="42" t="n">
        <v>42583</v>
      </c>
      <c r="I274" s="27" t="n">
        <v>98</v>
      </c>
      <c r="J274" s="28" t="n">
        <f aca="false">G274*I274</f>
        <v>3900.4</v>
      </c>
    </row>
    <row r="275" customFormat="false" ht="35.1" hidden="false" customHeight="true" outlineLevel="0" collapsed="false">
      <c r="A275" s="377"/>
      <c r="B275" s="371"/>
      <c r="C275" s="39" t="s">
        <v>29</v>
      </c>
      <c r="D275" s="39" t="s">
        <v>30</v>
      </c>
      <c r="E275" s="39" t="s">
        <v>18</v>
      </c>
      <c r="F275" s="40" t="s">
        <v>31</v>
      </c>
      <c r="G275" s="41" t="n">
        <v>33.8</v>
      </c>
      <c r="H275" s="42" t="n">
        <v>42430</v>
      </c>
      <c r="I275" s="27" t="n">
        <v>98</v>
      </c>
      <c r="J275" s="28" t="n">
        <f aca="false">G275*I275</f>
        <v>3312.4</v>
      </c>
    </row>
    <row r="276" customFormat="false" ht="35.1" hidden="false" customHeight="true" outlineLevel="0" collapsed="false">
      <c r="A276" s="377"/>
      <c r="B276" s="371"/>
      <c r="C276" s="24" t="s">
        <v>901</v>
      </c>
      <c r="D276" s="39" t="s">
        <v>959</v>
      </c>
      <c r="E276" s="39" t="s">
        <v>960</v>
      </c>
      <c r="F276" s="40" t="s">
        <v>961</v>
      </c>
      <c r="G276" s="41" t="n">
        <v>32</v>
      </c>
      <c r="H276" s="42" t="n">
        <v>41883</v>
      </c>
      <c r="I276" s="27" t="n">
        <v>98</v>
      </c>
      <c r="J276" s="28" t="n">
        <f aca="false">G276*I276</f>
        <v>3136</v>
      </c>
    </row>
    <row r="277" customFormat="false" ht="35.1" hidden="false" customHeight="true" outlineLevel="0" collapsed="false">
      <c r="A277" s="377"/>
      <c r="B277" s="371"/>
      <c r="C277" s="39" t="s">
        <v>856</v>
      </c>
      <c r="D277" s="39" t="s">
        <v>857</v>
      </c>
      <c r="E277" s="39" t="s">
        <v>308</v>
      </c>
      <c r="F277" s="40" t="s">
        <v>858</v>
      </c>
      <c r="G277" s="41" t="n">
        <v>39.8</v>
      </c>
      <c r="H277" s="42" t="n">
        <v>42036</v>
      </c>
      <c r="I277" s="27" t="n">
        <v>98</v>
      </c>
      <c r="J277" s="28" t="n">
        <f aca="false">G277*I277</f>
        <v>3900.4</v>
      </c>
    </row>
    <row r="278" customFormat="false" ht="35.1" hidden="false" customHeight="true" outlineLevel="0" collapsed="false">
      <c r="A278" s="377"/>
      <c r="B278" s="371" t="s">
        <v>2864</v>
      </c>
      <c r="C278" s="39" t="s">
        <v>981</v>
      </c>
      <c r="D278" s="39" t="s">
        <v>993</v>
      </c>
      <c r="E278" s="39" t="s">
        <v>308</v>
      </c>
      <c r="F278" s="40" t="s">
        <v>994</v>
      </c>
      <c r="G278" s="41" t="n">
        <v>43</v>
      </c>
      <c r="H278" s="42" t="n">
        <v>42736</v>
      </c>
      <c r="I278" s="27" t="n">
        <v>96</v>
      </c>
      <c r="J278" s="28" t="n">
        <f aca="false">G278*I278</f>
        <v>4128</v>
      </c>
    </row>
    <row r="279" customFormat="false" ht="35.1" hidden="false" customHeight="true" outlineLevel="0" collapsed="false">
      <c r="A279" s="377"/>
      <c r="B279" s="371"/>
      <c r="C279" s="39" t="s">
        <v>995</v>
      </c>
      <c r="D279" s="39" t="s">
        <v>996</v>
      </c>
      <c r="E279" s="39" t="s">
        <v>305</v>
      </c>
      <c r="F279" s="40" t="s">
        <v>997</v>
      </c>
      <c r="G279" s="41" t="n">
        <v>55</v>
      </c>
      <c r="H279" s="42" t="n">
        <v>42736</v>
      </c>
      <c r="I279" s="27" t="n">
        <v>96</v>
      </c>
      <c r="J279" s="28" t="n">
        <f aca="false">G279*I279</f>
        <v>5280</v>
      </c>
    </row>
    <row r="280" customFormat="false" ht="35.1" hidden="false" customHeight="true" outlineLevel="0" collapsed="false">
      <c r="A280" s="377"/>
      <c r="B280" s="371"/>
      <c r="C280" s="39" t="s">
        <v>998</v>
      </c>
      <c r="D280" s="39" t="s">
        <v>999</v>
      </c>
      <c r="E280" s="39" t="s">
        <v>308</v>
      </c>
      <c r="F280" s="40" t="s">
        <v>1000</v>
      </c>
      <c r="G280" s="41" t="n">
        <v>41</v>
      </c>
      <c r="H280" s="42" t="n">
        <v>42552</v>
      </c>
      <c r="I280" s="27" t="n">
        <v>96</v>
      </c>
      <c r="J280" s="28" t="n">
        <f aca="false">G280*I280</f>
        <v>3936</v>
      </c>
    </row>
    <row r="281" customFormat="false" ht="35.1" hidden="false" customHeight="true" outlineLevel="0" collapsed="false">
      <c r="A281" s="377"/>
      <c r="B281" s="371"/>
      <c r="C281" s="39" t="s">
        <v>32</v>
      </c>
      <c r="D281" s="39" t="s">
        <v>33</v>
      </c>
      <c r="E281" s="39" t="s">
        <v>18</v>
      </c>
      <c r="F281" s="40" t="s">
        <v>34</v>
      </c>
      <c r="G281" s="41" t="n">
        <v>29.8</v>
      </c>
      <c r="H281" s="42" t="n">
        <v>42552</v>
      </c>
      <c r="I281" s="27" t="n">
        <v>96</v>
      </c>
      <c r="J281" s="28" t="n">
        <f aca="false">G281*I281</f>
        <v>2860.8</v>
      </c>
    </row>
    <row r="282" customFormat="false" ht="35.1" hidden="false" customHeight="true" outlineLevel="0" collapsed="false">
      <c r="A282" s="377"/>
      <c r="B282" s="371"/>
      <c r="C282" s="39" t="s">
        <v>1001</v>
      </c>
      <c r="D282" s="39" t="s">
        <v>1002</v>
      </c>
      <c r="E282" s="39" t="s">
        <v>886</v>
      </c>
      <c r="F282" s="40" t="s">
        <v>1003</v>
      </c>
      <c r="G282" s="41" t="n">
        <v>35</v>
      </c>
      <c r="H282" s="42" t="n">
        <v>42217</v>
      </c>
      <c r="I282" s="27" t="n">
        <v>96</v>
      </c>
      <c r="J282" s="28" t="n">
        <f aca="false">G282*I282</f>
        <v>3360</v>
      </c>
    </row>
    <row r="283" customFormat="false" ht="35.1" hidden="false" customHeight="true" outlineLevel="0" collapsed="false">
      <c r="A283" s="377"/>
      <c r="B283" s="371"/>
      <c r="C283" s="39" t="s">
        <v>1004</v>
      </c>
      <c r="D283" s="39" t="s">
        <v>1005</v>
      </c>
      <c r="E283" s="39" t="s">
        <v>1006</v>
      </c>
      <c r="F283" s="40" t="s">
        <v>1007</v>
      </c>
      <c r="G283" s="41" t="n">
        <v>35</v>
      </c>
      <c r="H283" s="42" t="n">
        <v>42370</v>
      </c>
      <c r="I283" s="27" t="n">
        <v>96</v>
      </c>
      <c r="J283" s="28" t="n">
        <f aca="false">G283*I283</f>
        <v>3360</v>
      </c>
    </row>
    <row r="284" customFormat="false" ht="35.1" hidden="false" customHeight="true" outlineLevel="0" collapsed="false">
      <c r="A284" s="377"/>
      <c r="B284" s="371"/>
      <c r="C284" s="39" t="s">
        <v>1008</v>
      </c>
      <c r="D284" s="39" t="s">
        <v>1009</v>
      </c>
      <c r="E284" s="39" t="s">
        <v>1006</v>
      </c>
      <c r="F284" s="40" t="s">
        <v>1010</v>
      </c>
      <c r="G284" s="41" t="n">
        <v>32</v>
      </c>
      <c r="H284" s="42" t="n">
        <v>42309</v>
      </c>
      <c r="I284" s="27" t="n">
        <v>96</v>
      </c>
      <c r="J284" s="28" t="n">
        <f aca="false">G284*I284</f>
        <v>3072</v>
      </c>
    </row>
    <row r="285" customFormat="false" ht="35.1" hidden="false" customHeight="true" outlineLevel="0" collapsed="false">
      <c r="A285" s="377"/>
      <c r="B285" s="371" t="s">
        <v>2865</v>
      </c>
      <c r="C285" s="209" t="s">
        <v>1011</v>
      </c>
      <c r="D285" s="210" t="s">
        <v>1012</v>
      </c>
      <c r="E285" s="210" t="s">
        <v>381</v>
      </c>
      <c r="F285" s="211" t="s">
        <v>1013</v>
      </c>
      <c r="G285" s="41" t="n">
        <v>36</v>
      </c>
      <c r="H285" s="212" t="s">
        <v>1014</v>
      </c>
      <c r="I285" s="27" t="n">
        <v>200</v>
      </c>
      <c r="J285" s="28" t="n">
        <f aca="false">G285*I285</f>
        <v>7200</v>
      </c>
    </row>
    <row r="286" customFormat="false" ht="35.1" hidden="false" customHeight="true" outlineLevel="0" collapsed="false">
      <c r="A286" s="377"/>
      <c r="B286" s="371"/>
      <c r="C286" s="39" t="s">
        <v>1015</v>
      </c>
      <c r="D286" s="39" t="s">
        <v>1016</v>
      </c>
      <c r="E286" s="39" t="s">
        <v>1006</v>
      </c>
      <c r="F286" s="40" t="s">
        <v>1017</v>
      </c>
      <c r="G286" s="41" t="n">
        <v>34</v>
      </c>
      <c r="H286" s="42" t="n">
        <v>42309</v>
      </c>
      <c r="I286" s="27" t="n">
        <v>200</v>
      </c>
      <c r="J286" s="28" t="n">
        <f aca="false">G286*I286</f>
        <v>6800</v>
      </c>
    </row>
    <row r="287" customFormat="false" ht="35.1" hidden="false" customHeight="true" outlineLevel="0" collapsed="false">
      <c r="A287" s="377" t="s">
        <v>2847</v>
      </c>
      <c r="B287" s="371"/>
      <c r="C287" s="39" t="s">
        <v>29</v>
      </c>
      <c r="D287" s="39" t="s">
        <v>1018</v>
      </c>
      <c r="E287" s="39" t="s">
        <v>381</v>
      </c>
      <c r="F287" s="40" t="s">
        <v>1019</v>
      </c>
      <c r="G287" s="41" t="n">
        <v>36</v>
      </c>
      <c r="H287" s="42" t="n">
        <v>42522</v>
      </c>
      <c r="I287" s="27" t="n">
        <v>200</v>
      </c>
      <c r="J287" s="28" t="n">
        <f aca="false">G287*I287</f>
        <v>7200</v>
      </c>
    </row>
    <row r="288" customFormat="false" ht="35.1" hidden="false" customHeight="true" outlineLevel="0" collapsed="false">
      <c r="A288" s="377"/>
      <c r="B288" s="371"/>
      <c r="C288" s="39" t="s">
        <v>1020</v>
      </c>
      <c r="D288" s="39" t="s">
        <v>1021</v>
      </c>
      <c r="E288" s="39" t="s">
        <v>1022</v>
      </c>
      <c r="F288" s="40" t="s">
        <v>1023</v>
      </c>
      <c r="G288" s="41" t="n">
        <v>33</v>
      </c>
      <c r="H288" s="42" t="n">
        <v>42064</v>
      </c>
      <c r="I288" s="27" t="n">
        <v>200</v>
      </c>
      <c r="J288" s="28" t="n">
        <f aca="false">G288*I288</f>
        <v>6600</v>
      </c>
    </row>
    <row r="289" customFormat="false" ht="35.1" hidden="false" customHeight="true" outlineLevel="0" collapsed="false">
      <c r="A289" s="377"/>
      <c r="B289" s="371" t="s">
        <v>2866</v>
      </c>
      <c r="C289" s="51" t="s">
        <v>874</v>
      </c>
      <c r="D289" s="52" t="s">
        <v>875</v>
      </c>
      <c r="E289" s="52" t="s">
        <v>876</v>
      </c>
      <c r="F289" s="54" t="s">
        <v>877</v>
      </c>
      <c r="G289" s="45" t="n">
        <v>36</v>
      </c>
      <c r="H289" s="50" t="n">
        <v>42917</v>
      </c>
      <c r="I289" s="27" t="n">
        <v>111</v>
      </c>
      <c r="J289" s="28" t="n">
        <f aca="false">G289*I289</f>
        <v>3996</v>
      </c>
    </row>
    <row r="290" customFormat="false" ht="35.1" hidden="false" customHeight="true" outlineLevel="0" collapsed="false">
      <c r="A290" s="377"/>
      <c r="B290" s="371"/>
      <c r="C290" s="39" t="s">
        <v>1024</v>
      </c>
      <c r="D290" s="39" t="s">
        <v>1025</v>
      </c>
      <c r="E290" s="39" t="s">
        <v>308</v>
      </c>
      <c r="F290" s="40" t="s">
        <v>1026</v>
      </c>
      <c r="G290" s="41" t="n">
        <v>35</v>
      </c>
      <c r="H290" s="42" t="n">
        <v>41821</v>
      </c>
      <c r="I290" s="27" t="n">
        <v>111</v>
      </c>
      <c r="J290" s="28" t="n">
        <f aca="false">G290*I290</f>
        <v>3885</v>
      </c>
    </row>
    <row r="291" customFormat="false" ht="35.1" hidden="false" customHeight="true" outlineLevel="0" collapsed="false">
      <c r="A291" s="377"/>
      <c r="B291" s="371"/>
      <c r="C291" s="39" t="s">
        <v>41</v>
      </c>
      <c r="D291" s="39" t="s">
        <v>899</v>
      </c>
      <c r="E291" s="52" t="s">
        <v>876</v>
      </c>
      <c r="F291" s="40" t="s">
        <v>900</v>
      </c>
      <c r="G291" s="41" t="n">
        <v>40</v>
      </c>
      <c r="H291" s="42" t="n">
        <v>42917</v>
      </c>
      <c r="I291" s="27" t="n">
        <v>111</v>
      </c>
      <c r="J291" s="28" t="n">
        <f aca="false">G291*I291</f>
        <v>4440</v>
      </c>
    </row>
    <row r="292" customFormat="false" ht="35.1" hidden="false" customHeight="true" outlineLevel="0" collapsed="false">
      <c r="A292" s="377"/>
      <c r="B292" s="371"/>
      <c r="C292" s="39" t="s">
        <v>1027</v>
      </c>
      <c r="D292" s="39" t="s">
        <v>1028</v>
      </c>
      <c r="E292" s="39" t="s">
        <v>308</v>
      </c>
      <c r="F292" s="213" t="s">
        <v>1029</v>
      </c>
      <c r="G292" s="41" t="n">
        <v>42</v>
      </c>
      <c r="H292" s="42" t="n">
        <v>42614</v>
      </c>
      <c r="I292" s="27" t="n">
        <v>111</v>
      </c>
      <c r="J292" s="28" t="n">
        <f aca="false">G292*I292</f>
        <v>4662</v>
      </c>
    </row>
    <row r="293" customFormat="false" ht="35.1" hidden="false" customHeight="true" outlineLevel="0" collapsed="false">
      <c r="A293" s="377"/>
      <c r="B293" s="371"/>
      <c r="C293" s="39" t="s">
        <v>859</v>
      </c>
      <c r="D293" s="39" t="s">
        <v>1030</v>
      </c>
      <c r="E293" s="39" t="s">
        <v>308</v>
      </c>
      <c r="F293" s="213" t="s">
        <v>1031</v>
      </c>
      <c r="G293" s="41" t="n">
        <v>38</v>
      </c>
      <c r="H293" s="42" t="n">
        <v>41852</v>
      </c>
      <c r="I293" s="27" t="n">
        <v>111</v>
      </c>
      <c r="J293" s="28" t="n">
        <f aca="false">G293*I293</f>
        <v>4218</v>
      </c>
    </row>
    <row r="294" customFormat="false" ht="35.1" hidden="false" customHeight="true" outlineLevel="0" collapsed="false">
      <c r="A294" s="377"/>
      <c r="B294" s="371" t="s">
        <v>2867</v>
      </c>
      <c r="C294" s="39" t="s">
        <v>1032</v>
      </c>
      <c r="D294" s="39" t="s">
        <v>1033</v>
      </c>
      <c r="E294" s="39" t="s">
        <v>868</v>
      </c>
      <c r="F294" s="213" t="s">
        <v>1034</v>
      </c>
      <c r="G294" s="41" t="n">
        <v>39.8</v>
      </c>
      <c r="H294" s="42" t="n">
        <v>42125</v>
      </c>
      <c r="I294" s="27" t="n">
        <v>156</v>
      </c>
      <c r="J294" s="28" t="n">
        <f aca="false">G294*I294</f>
        <v>6208.8</v>
      </c>
    </row>
    <row r="295" customFormat="false" ht="35.1" hidden="false" customHeight="true" outlineLevel="0" collapsed="false">
      <c r="A295" s="377"/>
      <c r="B295" s="371"/>
      <c r="C295" s="39" t="s">
        <v>981</v>
      </c>
      <c r="D295" s="39" t="s">
        <v>1035</v>
      </c>
      <c r="E295" s="39" t="s">
        <v>1036</v>
      </c>
      <c r="F295" s="213" t="s">
        <v>1037</v>
      </c>
      <c r="G295" s="41" t="n">
        <v>34</v>
      </c>
      <c r="H295" s="42" t="n">
        <v>42705</v>
      </c>
      <c r="I295" s="27" t="n">
        <v>156</v>
      </c>
      <c r="J295" s="28" t="n">
        <f aca="false">G295*I295</f>
        <v>5304</v>
      </c>
    </row>
    <row r="296" customFormat="false" ht="35.1" hidden="false" customHeight="true" outlineLevel="0" collapsed="false">
      <c r="A296" s="377"/>
      <c r="B296" s="371"/>
      <c r="C296" s="39" t="s">
        <v>964</v>
      </c>
      <c r="D296" s="39" t="s">
        <v>1038</v>
      </c>
      <c r="E296" s="39" t="s">
        <v>960</v>
      </c>
      <c r="F296" s="213" t="s">
        <v>1039</v>
      </c>
      <c r="G296" s="41" t="n">
        <v>34</v>
      </c>
      <c r="H296" s="42" t="n">
        <v>42370</v>
      </c>
      <c r="I296" s="27" t="n">
        <v>156</v>
      </c>
      <c r="J296" s="28" t="n">
        <f aca="false">G296*I296</f>
        <v>5304</v>
      </c>
    </row>
    <row r="297" customFormat="false" ht="35.1" hidden="false" customHeight="true" outlineLevel="0" collapsed="false">
      <c r="A297" s="377"/>
      <c r="B297" s="371"/>
      <c r="C297" s="51" t="s">
        <v>32</v>
      </c>
      <c r="D297" s="52" t="s">
        <v>1040</v>
      </c>
      <c r="E297" s="52" t="s">
        <v>1022</v>
      </c>
      <c r="F297" s="156" t="s">
        <v>1041</v>
      </c>
      <c r="G297" s="45" t="n">
        <v>36</v>
      </c>
      <c r="H297" s="116" t="n">
        <v>42917</v>
      </c>
      <c r="I297" s="27" t="n">
        <v>156</v>
      </c>
      <c r="J297" s="28" t="n">
        <f aca="false">G297*I297</f>
        <v>5616</v>
      </c>
    </row>
    <row r="298" customFormat="false" ht="35.1" hidden="false" customHeight="true" outlineLevel="0" collapsed="false">
      <c r="A298" s="377"/>
      <c r="B298" s="371"/>
      <c r="C298" s="39" t="s">
        <v>1042</v>
      </c>
      <c r="D298" s="39" t="s">
        <v>1043</v>
      </c>
      <c r="E298" s="39" t="s">
        <v>1044</v>
      </c>
      <c r="F298" s="213" t="s">
        <v>1045</v>
      </c>
      <c r="G298" s="41" t="n">
        <v>34</v>
      </c>
      <c r="H298" s="42" t="n">
        <v>42522</v>
      </c>
      <c r="I298" s="27" t="n">
        <v>156</v>
      </c>
      <c r="J298" s="28" t="n">
        <f aca="false">G298*I298</f>
        <v>5304</v>
      </c>
    </row>
    <row r="299" customFormat="false" ht="35.1" hidden="false" customHeight="true" outlineLevel="0" collapsed="false">
      <c r="A299" s="377"/>
      <c r="B299" s="371"/>
      <c r="C299" s="51" t="s">
        <v>1046</v>
      </c>
      <c r="D299" s="51" t="s">
        <v>1047</v>
      </c>
      <c r="E299" s="51" t="s">
        <v>1048</v>
      </c>
      <c r="F299" s="214" t="s">
        <v>1049</v>
      </c>
      <c r="G299" s="45" t="n">
        <v>35</v>
      </c>
      <c r="H299" s="42" t="n">
        <v>42522</v>
      </c>
      <c r="I299" s="27" t="n">
        <v>156</v>
      </c>
      <c r="J299" s="28" t="n">
        <f aca="false">G299*I299</f>
        <v>5460</v>
      </c>
    </row>
    <row r="300" customFormat="false" ht="35.1" hidden="false" customHeight="true" outlineLevel="0" collapsed="false">
      <c r="A300" s="377"/>
      <c r="B300" s="371" t="s">
        <v>2868</v>
      </c>
      <c r="C300" s="51" t="s">
        <v>1050</v>
      </c>
      <c r="D300" s="22" t="s">
        <v>1051</v>
      </c>
      <c r="E300" s="22" t="s">
        <v>942</v>
      </c>
      <c r="F300" s="27" t="s">
        <v>1052</v>
      </c>
      <c r="G300" s="30" t="n">
        <v>38</v>
      </c>
      <c r="H300" s="215" t="n">
        <v>42217</v>
      </c>
      <c r="I300" s="27" t="n">
        <v>315</v>
      </c>
      <c r="J300" s="28" t="n">
        <f aca="false">G300*I300</f>
        <v>11970</v>
      </c>
    </row>
    <row r="301" customFormat="false" ht="35.1" hidden="false" customHeight="true" outlineLevel="0" collapsed="false">
      <c r="A301" s="377"/>
      <c r="B301" s="371"/>
      <c r="C301" s="51" t="s">
        <v>1053</v>
      </c>
      <c r="D301" s="22" t="s">
        <v>1054</v>
      </c>
      <c r="E301" s="22" t="s">
        <v>949</v>
      </c>
      <c r="F301" s="27" t="s">
        <v>1055</v>
      </c>
      <c r="G301" s="30" t="n">
        <v>36</v>
      </c>
      <c r="H301" s="215" t="n">
        <v>42156</v>
      </c>
      <c r="I301" s="27" t="n">
        <v>315</v>
      </c>
      <c r="J301" s="28" t="n">
        <f aca="false">G301*I301</f>
        <v>11340</v>
      </c>
    </row>
    <row r="302" customFormat="false" ht="35.1" hidden="false" customHeight="true" outlineLevel="0" collapsed="false">
      <c r="A302" s="377" t="s">
        <v>2847</v>
      </c>
      <c r="B302" s="371"/>
      <c r="C302" s="51" t="s">
        <v>1056</v>
      </c>
      <c r="D302" s="29" t="s">
        <v>1057</v>
      </c>
      <c r="E302" s="29" t="s">
        <v>1048</v>
      </c>
      <c r="F302" s="216" t="s">
        <v>1058</v>
      </c>
      <c r="G302" s="45" t="n">
        <v>38</v>
      </c>
      <c r="H302" s="50" t="n">
        <v>42583</v>
      </c>
      <c r="I302" s="27" t="n">
        <v>315</v>
      </c>
      <c r="J302" s="28" t="n">
        <f aca="false">G302*I302</f>
        <v>11970</v>
      </c>
    </row>
    <row r="303" customFormat="false" ht="35.1" hidden="false" customHeight="true" outlineLevel="0" collapsed="false">
      <c r="A303" s="377"/>
      <c r="B303" s="371"/>
      <c r="C303" s="56" t="s">
        <v>1059</v>
      </c>
      <c r="D303" s="22" t="s">
        <v>1060</v>
      </c>
      <c r="E303" s="22" t="s">
        <v>1048</v>
      </c>
      <c r="F303" s="27" t="s">
        <v>1061</v>
      </c>
      <c r="G303" s="30" t="n">
        <v>33.8</v>
      </c>
      <c r="H303" s="215" t="n">
        <v>42217</v>
      </c>
      <c r="I303" s="27" t="n">
        <v>315</v>
      </c>
      <c r="J303" s="28" t="n">
        <f aca="false">G303*I303</f>
        <v>10647</v>
      </c>
    </row>
    <row r="304" customFormat="false" ht="35.1" hidden="false" customHeight="true" outlineLevel="0" collapsed="false">
      <c r="A304" s="377"/>
      <c r="B304" s="371"/>
      <c r="C304" s="51" t="s">
        <v>859</v>
      </c>
      <c r="D304" s="22" t="s">
        <v>1062</v>
      </c>
      <c r="E304" s="22" t="s">
        <v>1036</v>
      </c>
      <c r="F304" s="27" t="s">
        <v>1063</v>
      </c>
      <c r="G304" s="30" t="n">
        <v>33</v>
      </c>
      <c r="H304" s="215" t="n">
        <v>42644</v>
      </c>
      <c r="I304" s="27" t="n">
        <v>315</v>
      </c>
      <c r="J304" s="28" t="n">
        <f aca="false">G304*I304</f>
        <v>10395</v>
      </c>
    </row>
    <row r="305" customFormat="false" ht="35.1" hidden="false" customHeight="true" outlineLevel="0" collapsed="false">
      <c r="A305" s="377"/>
      <c r="B305" s="371" t="s">
        <v>2869</v>
      </c>
      <c r="C305" s="22" t="s">
        <v>1064</v>
      </c>
      <c r="D305" s="22" t="s">
        <v>1033</v>
      </c>
      <c r="E305" s="22" t="s">
        <v>868</v>
      </c>
      <c r="F305" s="27" t="s">
        <v>1034</v>
      </c>
      <c r="G305" s="30" t="n">
        <v>39.8</v>
      </c>
      <c r="H305" s="215" t="n">
        <v>42125</v>
      </c>
      <c r="I305" s="27" t="n">
        <v>285</v>
      </c>
      <c r="J305" s="28" t="n">
        <f aca="false">G305*I305</f>
        <v>11343</v>
      </c>
    </row>
    <row r="306" customFormat="false" ht="35.1" hidden="false" customHeight="true" outlineLevel="0" collapsed="false">
      <c r="A306" s="377"/>
      <c r="B306" s="371"/>
      <c r="C306" s="22" t="s">
        <v>981</v>
      </c>
      <c r="D306" s="22" t="s">
        <v>1035</v>
      </c>
      <c r="E306" s="22" t="s">
        <v>1036</v>
      </c>
      <c r="F306" s="27" t="s">
        <v>1065</v>
      </c>
      <c r="G306" s="30" t="n">
        <v>34</v>
      </c>
      <c r="H306" s="215" t="n">
        <v>42339</v>
      </c>
      <c r="I306" s="27" t="n">
        <v>285</v>
      </c>
      <c r="J306" s="28" t="n">
        <f aca="false">G306*I306</f>
        <v>9690</v>
      </c>
    </row>
    <row r="307" customFormat="false" ht="35.1" hidden="false" customHeight="true" outlineLevel="0" collapsed="false">
      <c r="A307" s="377"/>
      <c r="B307" s="371"/>
      <c r="C307" s="22" t="s">
        <v>1066</v>
      </c>
      <c r="D307" s="29" t="s">
        <v>1067</v>
      </c>
      <c r="E307" s="29" t="s">
        <v>305</v>
      </c>
      <c r="F307" s="216" t="s">
        <v>1068</v>
      </c>
      <c r="G307" s="45" t="n">
        <v>39.8</v>
      </c>
      <c r="H307" s="50" t="n">
        <v>42736</v>
      </c>
      <c r="I307" s="27" t="n">
        <v>285</v>
      </c>
      <c r="J307" s="28" t="n">
        <f aca="false">G307*I307</f>
        <v>11343</v>
      </c>
    </row>
    <row r="308" customFormat="false" ht="35.1" hidden="false" customHeight="true" outlineLevel="0" collapsed="false">
      <c r="A308" s="377"/>
      <c r="B308" s="371"/>
      <c r="C308" s="22" t="s">
        <v>908</v>
      </c>
      <c r="D308" s="29" t="s">
        <v>1069</v>
      </c>
      <c r="E308" s="29" t="s">
        <v>1036</v>
      </c>
      <c r="F308" s="216" t="s">
        <v>1070</v>
      </c>
      <c r="G308" s="30" t="n">
        <v>31.5</v>
      </c>
      <c r="H308" s="215" t="n">
        <v>42125</v>
      </c>
      <c r="I308" s="27" t="n">
        <v>285</v>
      </c>
      <c r="J308" s="28" t="n">
        <f aca="false">G308*I308</f>
        <v>8977.5</v>
      </c>
    </row>
    <row r="309" customFormat="false" ht="35.1" hidden="false" customHeight="true" outlineLevel="0" collapsed="false">
      <c r="A309" s="377"/>
      <c r="B309" s="371"/>
      <c r="C309" s="51" t="s">
        <v>41</v>
      </c>
      <c r="D309" s="39" t="s">
        <v>899</v>
      </c>
      <c r="E309" s="52" t="s">
        <v>876</v>
      </c>
      <c r="F309" s="40" t="s">
        <v>900</v>
      </c>
      <c r="G309" s="41" t="n">
        <v>40</v>
      </c>
      <c r="H309" s="42" t="n">
        <v>42917</v>
      </c>
      <c r="I309" s="27" t="n">
        <v>285</v>
      </c>
      <c r="J309" s="28" t="n">
        <f aca="false">G309*I309</f>
        <v>11400</v>
      </c>
    </row>
    <row r="310" customFormat="false" ht="35.1" hidden="false" customHeight="true" outlineLevel="0" collapsed="false">
      <c r="A310" s="377"/>
      <c r="B310" s="371"/>
      <c r="C310" s="51" t="s">
        <v>1071</v>
      </c>
      <c r="D310" s="51" t="s">
        <v>1072</v>
      </c>
      <c r="E310" s="51" t="s">
        <v>1073</v>
      </c>
      <c r="F310" s="55" t="s">
        <v>1074</v>
      </c>
      <c r="G310" s="30" t="n">
        <v>28</v>
      </c>
      <c r="H310" s="66" t="n">
        <v>41518</v>
      </c>
      <c r="I310" s="27" t="n">
        <v>285</v>
      </c>
      <c r="J310" s="28" t="n">
        <f aca="false">G310*I310</f>
        <v>7980</v>
      </c>
    </row>
    <row r="311" customFormat="false" ht="35.1" hidden="false" customHeight="true" outlineLevel="0" collapsed="false">
      <c r="A311" s="377"/>
      <c r="B311" s="371"/>
      <c r="C311" s="22" t="s">
        <v>1075</v>
      </c>
      <c r="D311" s="22" t="s">
        <v>1076</v>
      </c>
      <c r="E311" s="22" t="s">
        <v>1048</v>
      </c>
      <c r="F311" s="27" t="s">
        <v>1077</v>
      </c>
      <c r="G311" s="30" t="n">
        <v>39</v>
      </c>
      <c r="H311" s="215" t="n">
        <v>42767</v>
      </c>
      <c r="I311" s="27" t="n">
        <v>285</v>
      </c>
      <c r="J311" s="28" t="n">
        <f aca="false">G311*I311</f>
        <v>11115</v>
      </c>
    </row>
    <row r="312" customFormat="false" ht="35.1" hidden="false" customHeight="true" outlineLevel="0" collapsed="false">
      <c r="A312" s="377"/>
      <c r="B312" s="378" t="s">
        <v>2870</v>
      </c>
      <c r="C312" s="77" t="s">
        <v>1078</v>
      </c>
      <c r="D312" s="51" t="s">
        <v>1079</v>
      </c>
      <c r="E312" s="51" t="s">
        <v>942</v>
      </c>
      <c r="F312" s="217" t="n">
        <v>9787565422577</v>
      </c>
      <c r="G312" s="45" t="n">
        <v>26</v>
      </c>
      <c r="H312" s="31" t="n">
        <v>42401</v>
      </c>
      <c r="I312" s="27" t="n">
        <v>47</v>
      </c>
      <c r="J312" s="28" t="n">
        <f aca="false">G312*I312</f>
        <v>1222</v>
      </c>
    </row>
    <row r="313" customFormat="false" ht="35.1" hidden="false" customHeight="true" outlineLevel="0" collapsed="false">
      <c r="A313" s="377"/>
      <c r="B313" s="383" t="s">
        <v>2871</v>
      </c>
      <c r="C313" s="51" t="s">
        <v>1080</v>
      </c>
      <c r="D313" s="218" t="s">
        <v>1081</v>
      </c>
      <c r="E313" s="51" t="s">
        <v>361</v>
      </c>
      <c r="F313" s="217" t="n">
        <v>9787313143679</v>
      </c>
      <c r="G313" s="45" t="n">
        <v>36</v>
      </c>
      <c r="H313" s="50" t="n">
        <v>42370</v>
      </c>
      <c r="I313" s="27" t="n">
        <v>133</v>
      </c>
      <c r="J313" s="28" t="n">
        <f aca="false">G313*I313</f>
        <v>4788</v>
      </c>
    </row>
    <row r="314" customFormat="false" ht="35.1" hidden="false" customHeight="true" outlineLevel="0" collapsed="false">
      <c r="A314" s="377"/>
      <c r="B314" s="383"/>
      <c r="C314" s="51" t="s">
        <v>866</v>
      </c>
      <c r="D314" s="52" t="s">
        <v>1082</v>
      </c>
      <c r="E314" s="52" t="s">
        <v>312</v>
      </c>
      <c r="F314" s="217" t="n">
        <v>9787302314233</v>
      </c>
      <c r="G314" s="45" t="n">
        <v>33</v>
      </c>
      <c r="H314" s="50" t="n">
        <v>41395</v>
      </c>
      <c r="I314" s="27" t="n">
        <v>133</v>
      </c>
      <c r="J314" s="28" t="n">
        <f aca="false">G314*I314</f>
        <v>4389</v>
      </c>
    </row>
    <row r="315" customFormat="false" ht="35.1" hidden="false" customHeight="true" outlineLevel="0" collapsed="false">
      <c r="A315" s="377"/>
      <c r="B315" s="383" t="s">
        <v>2872</v>
      </c>
      <c r="C315" s="219" t="s">
        <v>1083</v>
      </c>
      <c r="D315" s="219" t="s">
        <v>1084</v>
      </c>
      <c r="E315" s="219" t="s">
        <v>312</v>
      </c>
      <c r="F315" s="217" t="s">
        <v>1085</v>
      </c>
      <c r="G315" s="45" t="n">
        <v>38</v>
      </c>
      <c r="H315" s="220" t="n">
        <v>41487</v>
      </c>
      <c r="I315" s="27" t="n">
        <v>208</v>
      </c>
      <c r="J315" s="28" t="n">
        <f aca="false">G315*I315</f>
        <v>7904</v>
      </c>
    </row>
    <row r="316" customFormat="false" ht="35.1" hidden="false" customHeight="true" outlineLevel="0" collapsed="false">
      <c r="A316" s="377"/>
      <c r="B316" s="383"/>
      <c r="C316" s="219" t="s">
        <v>41</v>
      </c>
      <c r="D316" s="219" t="s">
        <v>1086</v>
      </c>
      <c r="E316" s="219" t="s">
        <v>1006</v>
      </c>
      <c r="F316" s="217" t="s">
        <v>1087</v>
      </c>
      <c r="G316" s="45" t="n">
        <v>39.5</v>
      </c>
      <c r="H316" s="220" t="n">
        <v>41821</v>
      </c>
      <c r="I316" s="27" t="n">
        <v>208</v>
      </c>
      <c r="J316" s="28" t="n">
        <f aca="false">G316*I316</f>
        <v>8216</v>
      </c>
    </row>
    <row r="317" customFormat="false" ht="35.1" hidden="false" customHeight="true" outlineLevel="0" collapsed="false">
      <c r="A317" s="370" t="s">
        <v>2847</v>
      </c>
      <c r="B317" s="383"/>
      <c r="C317" s="51" t="s">
        <v>866</v>
      </c>
      <c r="D317" s="52" t="s">
        <v>1082</v>
      </c>
      <c r="E317" s="52" t="s">
        <v>312</v>
      </c>
      <c r="F317" s="217" t="n">
        <v>9787302314233</v>
      </c>
      <c r="G317" s="45" t="n">
        <v>33</v>
      </c>
      <c r="H317" s="50" t="n">
        <v>41395</v>
      </c>
      <c r="I317" s="27" t="n">
        <v>208</v>
      </c>
      <c r="J317" s="28" t="n">
        <f aca="false">G317*I317</f>
        <v>6864</v>
      </c>
    </row>
    <row r="318" customFormat="false" ht="35.1" hidden="false" customHeight="true" outlineLevel="0" collapsed="false">
      <c r="A318" s="370"/>
      <c r="B318" s="378" t="s">
        <v>2873</v>
      </c>
      <c r="C318" s="51" t="s">
        <v>1088</v>
      </c>
      <c r="D318" s="52" t="s">
        <v>1089</v>
      </c>
      <c r="E318" s="52" t="s">
        <v>361</v>
      </c>
      <c r="F318" s="217" t="s">
        <v>1090</v>
      </c>
      <c r="G318" s="45" t="n">
        <v>32</v>
      </c>
      <c r="H318" s="31" t="n">
        <v>42522</v>
      </c>
      <c r="I318" s="27" t="n">
        <v>364</v>
      </c>
      <c r="J318" s="28" t="n">
        <f aca="false">G318*I318</f>
        <v>11648</v>
      </c>
    </row>
    <row r="319" customFormat="false" ht="35.1" hidden="false" customHeight="true" outlineLevel="0" collapsed="false">
      <c r="A319" s="370"/>
      <c r="B319" s="384" t="s">
        <v>2874</v>
      </c>
      <c r="C319" s="77" t="s">
        <v>1078</v>
      </c>
      <c r="D319" s="51" t="s">
        <v>1079</v>
      </c>
      <c r="E319" s="51" t="s">
        <v>942</v>
      </c>
      <c r="F319" s="217" t="n">
        <v>9787565422577</v>
      </c>
      <c r="G319" s="45" t="n">
        <v>26</v>
      </c>
      <c r="H319" s="31" t="n">
        <v>42401</v>
      </c>
      <c r="I319" s="27" t="n">
        <v>77</v>
      </c>
      <c r="J319" s="28" t="n">
        <f aca="false">G319*I319</f>
        <v>2002</v>
      </c>
    </row>
    <row r="320" customFormat="false" ht="35.1" hidden="false" customHeight="true" outlineLevel="0" collapsed="false">
      <c r="A320" s="370"/>
      <c r="B320" s="384" t="s">
        <v>2875</v>
      </c>
      <c r="C320" s="77" t="s">
        <v>1078</v>
      </c>
      <c r="D320" s="51" t="s">
        <v>1079</v>
      </c>
      <c r="E320" s="51" t="s">
        <v>942</v>
      </c>
      <c r="F320" s="217" t="n">
        <v>9787565422577</v>
      </c>
      <c r="G320" s="45" t="n">
        <v>26</v>
      </c>
      <c r="H320" s="31" t="n">
        <v>42401</v>
      </c>
      <c r="I320" s="27" t="n">
        <v>67</v>
      </c>
      <c r="J320" s="28" t="n">
        <f aca="false">G320*I320</f>
        <v>1742</v>
      </c>
    </row>
    <row r="321" customFormat="false" ht="35.1" hidden="false" customHeight="true" outlineLevel="0" collapsed="false">
      <c r="A321" s="370"/>
      <c r="B321" s="378" t="s">
        <v>2876</v>
      </c>
      <c r="C321" s="77" t="s">
        <v>1091</v>
      </c>
      <c r="D321" s="51" t="s">
        <v>1092</v>
      </c>
      <c r="E321" s="51" t="s">
        <v>1073</v>
      </c>
      <c r="F321" s="217" t="s">
        <v>1093</v>
      </c>
      <c r="G321" s="45" t="n">
        <v>35</v>
      </c>
      <c r="H321" s="31" t="n">
        <v>42583</v>
      </c>
      <c r="I321" s="27" t="n">
        <v>395</v>
      </c>
      <c r="J321" s="28" t="n">
        <f aca="false">G321*I321</f>
        <v>13825</v>
      </c>
    </row>
    <row r="322" customFormat="false" ht="35.1" hidden="false" customHeight="true" outlineLevel="0" collapsed="false">
      <c r="A322" s="370"/>
      <c r="B322" s="378"/>
      <c r="C322" s="51" t="s">
        <v>1094</v>
      </c>
      <c r="D322" s="51" t="s">
        <v>1095</v>
      </c>
      <c r="E322" s="52" t="s">
        <v>1096</v>
      </c>
      <c r="F322" s="54" t="s">
        <v>1097</v>
      </c>
      <c r="G322" s="30" t="n">
        <v>35.8</v>
      </c>
      <c r="H322" s="50" t="n">
        <v>41760</v>
      </c>
      <c r="I322" s="27" t="n">
        <v>395</v>
      </c>
      <c r="J322" s="28" t="n">
        <f aca="false">G322*I322</f>
        <v>14141</v>
      </c>
    </row>
    <row r="323" customFormat="false" ht="35.1" hidden="false" customHeight="true" outlineLevel="0" collapsed="false">
      <c r="A323" s="373" t="s">
        <v>2877</v>
      </c>
      <c r="B323" s="385" t="s">
        <v>2878</v>
      </c>
      <c r="C323" s="43" t="s">
        <v>35</v>
      </c>
      <c r="D323" s="43" t="s">
        <v>36</v>
      </c>
      <c r="E323" s="43" t="s">
        <v>18</v>
      </c>
      <c r="F323" s="44" t="s">
        <v>37</v>
      </c>
      <c r="G323" s="45" t="n">
        <v>43.3</v>
      </c>
      <c r="H323" s="46" t="n">
        <v>41760</v>
      </c>
      <c r="I323" s="27" t="n">
        <v>67</v>
      </c>
      <c r="J323" s="28" t="n">
        <f aca="false">G323*I323</f>
        <v>2901.1</v>
      </c>
    </row>
    <row r="324" customFormat="false" ht="35.1" hidden="false" customHeight="true" outlineLevel="0" collapsed="false">
      <c r="A324" s="373"/>
      <c r="B324" s="385"/>
      <c r="C324" s="22" t="s">
        <v>1098</v>
      </c>
      <c r="D324" s="29" t="s">
        <v>1099</v>
      </c>
      <c r="E324" s="29" t="s">
        <v>1100</v>
      </c>
      <c r="F324" s="47" t="s">
        <v>1101</v>
      </c>
      <c r="G324" s="45" t="n">
        <v>43.5</v>
      </c>
      <c r="H324" s="50" t="n">
        <v>42583</v>
      </c>
      <c r="I324" s="27" t="n">
        <v>67</v>
      </c>
      <c r="J324" s="28" t="n">
        <f aca="false">G324*I324</f>
        <v>2914.5</v>
      </c>
    </row>
    <row r="325" customFormat="false" ht="35.1" hidden="false" customHeight="true" outlineLevel="0" collapsed="false">
      <c r="A325" s="373"/>
      <c r="B325" s="385"/>
      <c r="C325" s="22" t="s">
        <v>1102</v>
      </c>
      <c r="D325" s="29" t="s">
        <v>1103</v>
      </c>
      <c r="E325" s="29" t="s">
        <v>605</v>
      </c>
      <c r="F325" s="47" t="s">
        <v>1104</v>
      </c>
      <c r="G325" s="45" t="n">
        <v>32</v>
      </c>
      <c r="H325" s="50" t="n">
        <v>42309</v>
      </c>
      <c r="I325" s="27" t="n">
        <v>67</v>
      </c>
      <c r="J325" s="28" t="n">
        <f aca="false">G325*I325</f>
        <v>2144</v>
      </c>
    </row>
    <row r="326" customFormat="false" ht="35.1" hidden="false" customHeight="true" outlineLevel="0" collapsed="false">
      <c r="A326" s="373"/>
      <c r="B326" s="385"/>
      <c r="C326" s="43" t="s">
        <v>856</v>
      </c>
      <c r="D326" s="29" t="s">
        <v>1105</v>
      </c>
      <c r="E326" s="29" t="s">
        <v>638</v>
      </c>
      <c r="F326" s="5" t="s">
        <v>1106</v>
      </c>
      <c r="G326" s="48" t="n">
        <v>41.4</v>
      </c>
      <c r="H326" s="50" t="n">
        <v>42583</v>
      </c>
      <c r="I326" s="27" t="n">
        <v>67</v>
      </c>
      <c r="J326" s="28" t="n">
        <f aca="false">G326*I326</f>
        <v>2773.8</v>
      </c>
    </row>
    <row r="327" customFormat="false" ht="35.1" hidden="false" customHeight="true" outlineLevel="0" collapsed="false">
      <c r="A327" s="373"/>
      <c r="B327" s="371" t="s">
        <v>2879</v>
      </c>
      <c r="C327" s="22" t="s">
        <v>1107</v>
      </c>
      <c r="D327" s="137" t="s">
        <v>1108</v>
      </c>
      <c r="E327" s="137" t="s">
        <v>638</v>
      </c>
      <c r="F327" s="47" t="s">
        <v>1109</v>
      </c>
      <c r="G327" s="25" t="n">
        <v>34.2</v>
      </c>
      <c r="H327" s="26" t="n">
        <v>41852</v>
      </c>
      <c r="I327" s="27" t="n">
        <v>82</v>
      </c>
      <c r="J327" s="28" t="n">
        <f aca="false">G327*I327</f>
        <v>2804.4</v>
      </c>
    </row>
    <row r="328" customFormat="false" ht="35.1" hidden="false" customHeight="true" outlineLevel="0" collapsed="false">
      <c r="A328" s="373"/>
      <c r="B328" s="371"/>
      <c r="C328" s="22" t="s">
        <v>856</v>
      </c>
      <c r="D328" s="29" t="s">
        <v>1110</v>
      </c>
      <c r="E328" s="29" t="s">
        <v>638</v>
      </c>
      <c r="F328" s="47" t="s">
        <v>1106</v>
      </c>
      <c r="G328" s="37" t="n">
        <v>41.4</v>
      </c>
      <c r="H328" s="38" t="n">
        <v>42583</v>
      </c>
      <c r="I328" s="27" t="n">
        <v>82</v>
      </c>
      <c r="J328" s="28" t="n">
        <f aca="false">G328*I328</f>
        <v>3394.8</v>
      </c>
    </row>
    <row r="329" customFormat="false" ht="35.1" hidden="false" customHeight="true" outlineLevel="0" collapsed="false">
      <c r="A329" s="373"/>
      <c r="B329" s="371"/>
      <c r="C329" s="22" t="s">
        <v>1111</v>
      </c>
      <c r="D329" s="52" t="s">
        <v>1112</v>
      </c>
      <c r="E329" s="52" t="s">
        <v>605</v>
      </c>
      <c r="F329" s="47" t="s">
        <v>1113</v>
      </c>
      <c r="G329" s="30" t="n">
        <v>45</v>
      </c>
      <c r="H329" s="31" t="n">
        <v>42217</v>
      </c>
      <c r="I329" s="27" t="n">
        <v>82</v>
      </c>
      <c r="J329" s="28" t="n">
        <f aca="false">G329*I329</f>
        <v>3690</v>
      </c>
    </row>
    <row r="330" customFormat="false" ht="35.1" hidden="false" customHeight="true" outlineLevel="0" collapsed="false">
      <c r="A330" s="373"/>
      <c r="B330" s="385" t="s">
        <v>2880</v>
      </c>
      <c r="C330" s="22" t="s">
        <v>1114</v>
      </c>
      <c r="D330" s="29" t="s">
        <v>1115</v>
      </c>
      <c r="E330" s="29" t="s">
        <v>638</v>
      </c>
      <c r="F330" s="47" t="s">
        <v>1116</v>
      </c>
      <c r="G330" s="45" t="n">
        <v>32</v>
      </c>
      <c r="H330" s="50" t="n">
        <v>42552</v>
      </c>
      <c r="I330" s="27" t="n">
        <v>42</v>
      </c>
      <c r="J330" s="28" t="n">
        <f aca="false">G330*I330</f>
        <v>1344</v>
      </c>
    </row>
    <row r="331" customFormat="false" ht="35.1" hidden="false" customHeight="true" outlineLevel="0" collapsed="false">
      <c r="A331" s="373"/>
      <c r="B331" s="385"/>
      <c r="C331" s="22" t="s">
        <v>1111</v>
      </c>
      <c r="D331" s="29" t="s">
        <v>1112</v>
      </c>
      <c r="E331" s="29" t="s">
        <v>605</v>
      </c>
      <c r="F331" s="47" t="s">
        <v>1113</v>
      </c>
      <c r="G331" s="45" t="n">
        <v>45</v>
      </c>
      <c r="H331" s="50" t="n">
        <v>42217</v>
      </c>
      <c r="I331" s="27" t="n">
        <v>42</v>
      </c>
      <c r="J331" s="28" t="n">
        <f aca="false">G331*I331</f>
        <v>1890</v>
      </c>
    </row>
    <row r="332" customFormat="false" ht="35.1" hidden="false" customHeight="true" outlineLevel="0" collapsed="false">
      <c r="A332" s="377" t="s">
        <v>2877</v>
      </c>
      <c r="B332" s="385"/>
      <c r="C332" s="22" t="s">
        <v>1117</v>
      </c>
      <c r="D332" s="29" t="s">
        <v>1118</v>
      </c>
      <c r="E332" s="29" t="s">
        <v>1119</v>
      </c>
      <c r="F332" s="47" t="s">
        <v>1120</v>
      </c>
      <c r="G332" s="45" t="n">
        <v>34.8</v>
      </c>
      <c r="H332" s="50" t="n">
        <v>42675</v>
      </c>
      <c r="I332" s="27" t="n">
        <v>42</v>
      </c>
      <c r="J332" s="28" t="n">
        <f aca="false">G332*I332</f>
        <v>1461.6</v>
      </c>
    </row>
    <row r="333" customFormat="false" ht="35.1" hidden="false" customHeight="true" outlineLevel="0" collapsed="false">
      <c r="A333" s="377"/>
      <c r="B333" s="385"/>
      <c r="C333" s="22" t="s">
        <v>1121</v>
      </c>
      <c r="D333" s="29" t="s">
        <v>1122</v>
      </c>
      <c r="E333" s="29" t="s">
        <v>1123</v>
      </c>
      <c r="F333" s="47" t="s">
        <v>1124</v>
      </c>
      <c r="G333" s="45" t="n">
        <v>34</v>
      </c>
      <c r="H333" s="50" t="n">
        <v>42401</v>
      </c>
      <c r="I333" s="27" t="n">
        <v>42</v>
      </c>
      <c r="J333" s="28" t="n">
        <f aca="false">G333*I333</f>
        <v>1428</v>
      </c>
    </row>
    <row r="334" customFormat="false" ht="35.1" hidden="false" customHeight="true" outlineLevel="0" collapsed="false">
      <c r="A334" s="377"/>
      <c r="B334" s="385"/>
      <c r="C334" s="22" t="s">
        <v>1125</v>
      </c>
      <c r="D334" s="29" t="s">
        <v>1126</v>
      </c>
      <c r="E334" s="29" t="s">
        <v>1127</v>
      </c>
      <c r="F334" s="47" t="s">
        <v>1128</v>
      </c>
      <c r="G334" s="45" t="n">
        <v>48</v>
      </c>
      <c r="H334" s="50" t="n">
        <v>42795</v>
      </c>
      <c r="I334" s="27" t="n">
        <v>42</v>
      </c>
      <c r="J334" s="28" t="n">
        <f aca="false">G334*I334</f>
        <v>2016</v>
      </c>
    </row>
    <row r="335" customFormat="false" ht="35.1" hidden="false" customHeight="true" outlineLevel="0" collapsed="false">
      <c r="A335" s="377"/>
      <c r="B335" s="385"/>
      <c r="C335" s="22" t="s">
        <v>1129</v>
      </c>
      <c r="D335" s="29" t="s">
        <v>1130</v>
      </c>
      <c r="E335" s="29" t="s">
        <v>312</v>
      </c>
      <c r="F335" s="47" t="s">
        <v>1131</v>
      </c>
      <c r="G335" s="45" t="n">
        <v>31.8</v>
      </c>
      <c r="H335" s="50" t="n">
        <v>41640</v>
      </c>
      <c r="I335" s="27" t="n">
        <v>42</v>
      </c>
      <c r="J335" s="28" t="n">
        <f aca="false">G335*I335</f>
        <v>1335.6</v>
      </c>
    </row>
    <row r="336" customFormat="false" ht="35.1" hidden="false" customHeight="true" outlineLevel="0" collapsed="false">
      <c r="A336" s="377"/>
      <c r="B336" s="385"/>
      <c r="C336" s="22" t="s">
        <v>1132</v>
      </c>
      <c r="D336" s="221" t="s">
        <v>1133</v>
      </c>
      <c r="E336" s="29" t="s">
        <v>1134</v>
      </c>
      <c r="F336" s="47" t="s">
        <v>1135</v>
      </c>
      <c r="G336" s="45" t="n">
        <v>38</v>
      </c>
      <c r="H336" s="50" t="n">
        <v>42005</v>
      </c>
      <c r="I336" s="27" t="n">
        <v>42</v>
      </c>
      <c r="J336" s="28" t="n">
        <f aca="false">G336*I336</f>
        <v>1596</v>
      </c>
    </row>
    <row r="337" customFormat="false" ht="35.1" hidden="false" customHeight="true" outlineLevel="0" collapsed="false">
      <c r="A337" s="377"/>
      <c r="B337" s="371" t="s">
        <v>2881</v>
      </c>
      <c r="C337" s="22" t="s">
        <v>1114</v>
      </c>
      <c r="D337" s="29" t="s">
        <v>1115</v>
      </c>
      <c r="E337" s="29" t="s">
        <v>638</v>
      </c>
      <c r="F337" s="47" t="s">
        <v>1116</v>
      </c>
      <c r="G337" s="45" t="n">
        <v>32</v>
      </c>
      <c r="H337" s="50" t="n">
        <v>42552</v>
      </c>
      <c r="I337" s="27" t="n">
        <v>59</v>
      </c>
      <c r="J337" s="28" t="n">
        <f aca="false">G337*I337</f>
        <v>1888</v>
      </c>
    </row>
    <row r="338" customFormat="false" ht="35.1" hidden="false" customHeight="true" outlineLevel="0" collapsed="false">
      <c r="A338" s="377"/>
      <c r="B338" s="371"/>
      <c r="C338" s="22" t="s">
        <v>1111</v>
      </c>
      <c r="D338" s="52" t="s">
        <v>1112</v>
      </c>
      <c r="E338" s="52" t="s">
        <v>605</v>
      </c>
      <c r="F338" s="47" t="s">
        <v>1113</v>
      </c>
      <c r="G338" s="30" t="n">
        <v>45</v>
      </c>
      <c r="H338" s="31" t="n">
        <v>42217</v>
      </c>
      <c r="I338" s="27" t="n">
        <v>59</v>
      </c>
      <c r="J338" s="28" t="n">
        <f aca="false">G338*I338</f>
        <v>2655</v>
      </c>
    </row>
    <row r="339" customFormat="false" ht="35.1" hidden="false" customHeight="true" outlineLevel="0" collapsed="false">
      <c r="A339" s="377"/>
      <c r="B339" s="371"/>
      <c r="C339" s="22" t="s">
        <v>1136</v>
      </c>
      <c r="D339" s="29" t="s">
        <v>1137</v>
      </c>
      <c r="E339" s="29" t="s">
        <v>638</v>
      </c>
      <c r="F339" s="47" t="s">
        <v>1138</v>
      </c>
      <c r="G339" s="30" t="n">
        <v>36</v>
      </c>
      <c r="H339" s="54" t="s">
        <v>1139</v>
      </c>
      <c r="I339" s="27" t="n">
        <v>59</v>
      </c>
      <c r="J339" s="28" t="n">
        <f aca="false">G339*I339</f>
        <v>2124</v>
      </c>
    </row>
    <row r="340" customFormat="false" ht="35.1" hidden="false" customHeight="true" outlineLevel="0" collapsed="false">
      <c r="A340" s="377"/>
      <c r="B340" s="371"/>
      <c r="C340" s="22" t="s">
        <v>1140</v>
      </c>
      <c r="D340" s="81" t="s">
        <v>1141</v>
      </c>
      <c r="E340" s="81" t="s">
        <v>312</v>
      </c>
      <c r="F340" s="36" t="s">
        <v>1142</v>
      </c>
      <c r="G340" s="30" t="n">
        <v>36</v>
      </c>
      <c r="H340" s="31" t="n">
        <v>42795</v>
      </c>
      <c r="I340" s="27" t="n">
        <v>59</v>
      </c>
      <c r="J340" s="28" t="n">
        <f aca="false">G340*I340</f>
        <v>2124</v>
      </c>
    </row>
    <row r="341" customFormat="false" ht="35.1" hidden="false" customHeight="true" outlineLevel="0" collapsed="false">
      <c r="A341" s="377"/>
      <c r="B341" s="371"/>
      <c r="C341" s="22" t="s">
        <v>38</v>
      </c>
      <c r="D341" s="29" t="s">
        <v>39</v>
      </c>
      <c r="E341" s="29" t="s">
        <v>18</v>
      </c>
      <c r="F341" s="47" t="s">
        <v>40</v>
      </c>
      <c r="G341" s="48" t="n">
        <v>33</v>
      </c>
      <c r="H341" s="49" t="n">
        <v>41699</v>
      </c>
      <c r="I341" s="27" t="n">
        <v>59</v>
      </c>
      <c r="J341" s="28" t="n">
        <f aca="false">G341*I341</f>
        <v>1947</v>
      </c>
    </row>
    <row r="342" customFormat="false" ht="35.1" hidden="false" customHeight="true" outlineLevel="0" collapsed="false">
      <c r="A342" s="377"/>
      <c r="B342" s="371"/>
      <c r="C342" s="22" t="s">
        <v>856</v>
      </c>
      <c r="D342" s="29" t="s">
        <v>1110</v>
      </c>
      <c r="E342" s="29" t="s">
        <v>638</v>
      </c>
      <c r="F342" s="47" t="s">
        <v>1106</v>
      </c>
      <c r="G342" s="37" t="n">
        <v>41.4</v>
      </c>
      <c r="H342" s="38" t="n">
        <v>42583</v>
      </c>
      <c r="I342" s="27" t="n">
        <v>59</v>
      </c>
      <c r="J342" s="28" t="n">
        <f aca="false">G342*I342</f>
        <v>2442.6</v>
      </c>
    </row>
    <row r="343" customFormat="false" ht="35.1" hidden="false" customHeight="true" outlineLevel="0" collapsed="false">
      <c r="A343" s="377"/>
      <c r="B343" s="371"/>
      <c r="C343" s="22" t="s">
        <v>1143</v>
      </c>
      <c r="D343" s="51" t="s">
        <v>1144</v>
      </c>
      <c r="E343" s="52" t="s">
        <v>284</v>
      </c>
      <c r="F343" s="55" t="s">
        <v>1145</v>
      </c>
      <c r="G343" s="45" t="n">
        <v>35</v>
      </c>
      <c r="H343" s="222" t="n">
        <v>41821</v>
      </c>
      <c r="I343" s="27" t="n">
        <v>59</v>
      </c>
      <c r="J343" s="28" t="n">
        <f aca="false">G343*I343</f>
        <v>2065</v>
      </c>
    </row>
    <row r="344" customFormat="false" ht="35.1" hidden="false" customHeight="true" outlineLevel="0" collapsed="false">
      <c r="A344" s="377"/>
      <c r="B344" s="371"/>
      <c r="C344" s="22" t="s">
        <v>1146</v>
      </c>
      <c r="D344" s="51" t="s">
        <v>1147</v>
      </c>
      <c r="E344" s="52" t="s">
        <v>312</v>
      </c>
      <c r="F344" s="54" t="s">
        <v>1148</v>
      </c>
      <c r="G344" s="30" t="n">
        <v>29.8</v>
      </c>
      <c r="H344" s="222" t="n">
        <v>41579</v>
      </c>
      <c r="I344" s="27" t="n">
        <v>59</v>
      </c>
      <c r="J344" s="28" t="n">
        <f aca="false">G344*I344</f>
        <v>1758.2</v>
      </c>
    </row>
    <row r="345" customFormat="false" ht="35.1" hidden="false" customHeight="true" outlineLevel="0" collapsed="false">
      <c r="A345" s="377"/>
      <c r="B345" s="371" t="s">
        <v>2882</v>
      </c>
      <c r="C345" s="22" t="s">
        <v>1114</v>
      </c>
      <c r="D345" s="29" t="s">
        <v>1115</v>
      </c>
      <c r="E345" s="29" t="s">
        <v>638</v>
      </c>
      <c r="F345" s="47" t="s">
        <v>1116</v>
      </c>
      <c r="G345" s="45" t="n">
        <v>32</v>
      </c>
      <c r="H345" s="50" t="n">
        <v>42552</v>
      </c>
      <c r="I345" s="27" t="n">
        <v>67</v>
      </c>
      <c r="J345" s="28" t="n">
        <f aca="false">G345*I345</f>
        <v>2144</v>
      </c>
    </row>
    <row r="346" customFormat="false" ht="35.1" hidden="false" customHeight="true" outlineLevel="0" collapsed="false">
      <c r="A346" s="377"/>
      <c r="B346" s="371"/>
      <c r="C346" s="22" t="s">
        <v>1111</v>
      </c>
      <c r="D346" s="29" t="s">
        <v>1112</v>
      </c>
      <c r="E346" s="29" t="s">
        <v>605</v>
      </c>
      <c r="F346" s="5" t="s">
        <v>1113</v>
      </c>
      <c r="G346" s="48" t="n">
        <v>45</v>
      </c>
      <c r="H346" s="31" t="n">
        <v>42217</v>
      </c>
      <c r="I346" s="27" t="n">
        <v>67</v>
      </c>
      <c r="J346" s="28" t="n">
        <f aca="false">G346*I346</f>
        <v>3015</v>
      </c>
    </row>
    <row r="347" customFormat="false" ht="35.1" hidden="false" customHeight="true" outlineLevel="0" collapsed="false">
      <c r="A347" s="377" t="s">
        <v>2877</v>
      </c>
      <c r="B347" s="371"/>
      <c r="C347" s="22" t="s">
        <v>1149</v>
      </c>
      <c r="D347" s="29" t="s">
        <v>1150</v>
      </c>
      <c r="E347" s="29" t="s">
        <v>456</v>
      </c>
      <c r="F347" s="5" t="s">
        <v>1151</v>
      </c>
      <c r="G347" s="48" t="n">
        <v>40</v>
      </c>
      <c r="H347" s="5" t="s">
        <v>1152</v>
      </c>
      <c r="I347" s="27" t="n">
        <v>67</v>
      </c>
      <c r="J347" s="28" t="n">
        <f aca="false">G347*I347</f>
        <v>2680</v>
      </c>
    </row>
    <row r="348" customFormat="false" ht="35.1" hidden="false" customHeight="true" outlineLevel="0" collapsed="false">
      <c r="A348" s="377"/>
      <c r="B348" s="371"/>
      <c r="C348" s="22" t="s">
        <v>1153</v>
      </c>
      <c r="D348" s="29" t="s">
        <v>1154</v>
      </c>
      <c r="E348" s="29" t="s">
        <v>1155</v>
      </c>
      <c r="F348" s="5" t="s">
        <v>1156</v>
      </c>
      <c r="G348" s="48" t="n">
        <v>39.8</v>
      </c>
      <c r="H348" s="5" t="s">
        <v>1157</v>
      </c>
      <c r="I348" s="27" t="n">
        <v>67</v>
      </c>
      <c r="J348" s="28" t="n">
        <f aca="false">G348*I348</f>
        <v>2666.6</v>
      </c>
    </row>
    <row r="349" customFormat="false" ht="35.1" hidden="false" customHeight="true" outlineLevel="0" collapsed="false">
      <c r="A349" s="377"/>
      <c r="B349" s="371"/>
      <c r="C349" s="22" t="s">
        <v>1158</v>
      </c>
      <c r="D349" s="23" t="s">
        <v>1159</v>
      </c>
      <c r="E349" s="29" t="s">
        <v>520</v>
      </c>
      <c r="F349" s="5" t="s">
        <v>1160</v>
      </c>
      <c r="G349" s="48" t="n">
        <v>48</v>
      </c>
      <c r="H349" s="5" t="s">
        <v>50</v>
      </c>
      <c r="I349" s="27" t="n">
        <v>67</v>
      </c>
      <c r="J349" s="28" t="n">
        <f aca="false">G349*I349</f>
        <v>3216</v>
      </c>
    </row>
    <row r="350" customFormat="false" ht="35.1" hidden="false" customHeight="true" outlineLevel="0" collapsed="false">
      <c r="A350" s="377"/>
      <c r="B350" s="371"/>
      <c r="C350" s="22" t="s">
        <v>954</v>
      </c>
      <c r="D350" s="221" t="s">
        <v>1161</v>
      </c>
      <c r="E350" s="29" t="s">
        <v>312</v>
      </c>
      <c r="F350" s="5" t="s">
        <v>956</v>
      </c>
      <c r="G350" s="48" t="n">
        <v>38</v>
      </c>
      <c r="H350" s="5" t="s">
        <v>1162</v>
      </c>
      <c r="I350" s="27" t="n">
        <v>67</v>
      </c>
      <c r="J350" s="28" t="n">
        <f aca="false">G350*I350</f>
        <v>2546</v>
      </c>
    </row>
    <row r="351" customFormat="false" ht="35.1" hidden="false" customHeight="true" outlineLevel="0" collapsed="false">
      <c r="A351" s="377"/>
      <c r="B351" s="385" t="s">
        <v>2883</v>
      </c>
      <c r="C351" s="22" t="s">
        <v>1163</v>
      </c>
      <c r="D351" s="29" t="s">
        <v>1164</v>
      </c>
      <c r="E351" s="29" t="s">
        <v>638</v>
      </c>
      <c r="F351" s="47" t="s">
        <v>1165</v>
      </c>
      <c r="G351" s="45" t="n">
        <v>42</v>
      </c>
      <c r="H351" s="50" t="n">
        <v>42186</v>
      </c>
      <c r="I351" s="27" t="n">
        <v>63</v>
      </c>
      <c r="J351" s="28" t="n">
        <f aca="false">G351*I351</f>
        <v>2646</v>
      </c>
    </row>
    <row r="352" customFormat="false" ht="35.1" hidden="false" customHeight="true" outlineLevel="0" collapsed="false">
      <c r="A352" s="377"/>
      <c r="B352" s="385"/>
      <c r="C352" s="22" t="s">
        <v>1166</v>
      </c>
      <c r="D352" s="29" t="s">
        <v>1167</v>
      </c>
      <c r="E352" s="29" t="s">
        <v>942</v>
      </c>
      <c r="F352" s="47" t="s">
        <v>1168</v>
      </c>
      <c r="G352" s="45" t="n">
        <v>32</v>
      </c>
      <c r="H352" s="50" t="n">
        <v>41852</v>
      </c>
      <c r="I352" s="27" t="n">
        <v>63</v>
      </c>
      <c r="J352" s="28" t="n">
        <f aca="false">G352*I352</f>
        <v>2016</v>
      </c>
    </row>
    <row r="353" customFormat="false" ht="35.1" hidden="false" customHeight="true" outlineLevel="0" collapsed="false">
      <c r="A353" s="377"/>
      <c r="B353" s="385"/>
      <c r="C353" s="22" t="s">
        <v>1169</v>
      </c>
      <c r="D353" s="29" t="s">
        <v>1170</v>
      </c>
      <c r="E353" s="29" t="s">
        <v>942</v>
      </c>
      <c r="F353" s="47" t="s">
        <v>1171</v>
      </c>
      <c r="G353" s="45" t="n">
        <v>43</v>
      </c>
      <c r="H353" s="50" t="n">
        <v>42217</v>
      </c>
      <c r="I353" s="27" t="n">
        <v>63</v>
      </c>
      <c r="J353" s="28" t="n">
        <f aca="false">G353*I353</f>
        <v>2709</v>
      </c>
    </row>
    <row r="354" customFormat="false" ht="35.1" hidden="false" customHeight="true" outlineLevel="0" collapsed="false">
      <c r="A354" s="377"/>
      <c r="B354" s="385"/>
      <c r="C354" s="22" t="s">
        <v>1172</v>
      </c>
      <c r="D354" s="22" t="s">
        <v>1173</v>
      </c>
      <c r="E354" s="29" t="s">
        <v>1123</v>
      </c>
      <c r="F354" s="47" t="s">
        <v>1174</v>
      </c>
      <c r="G354" s="45" t="n">
        <v>34</v>
      </c>
      <c r="H354" s="50" t="n">
        <v>42461</v>
      </c>
      <c r="I354" s="27" t="n">
        <v>63</v>
      </c>
      <c r="J354" s="28" t="n">
        <f aca="false">G354*I354</f>
        <v>2142</v>
      </c>
    </row>
    <row r="355" customFormat="false" ht="35.1" hidden="false" customHeight="true" outlineLevel="0" collapsed="false">
      <c r="A355" s="377"/>
      <c r="B355" s="371" t="s">
        <v>2884</v>
      </c>
      <c r="C355" s="22" t="s">
        <v>41</v>
      </c>
      <c r="D355" s="29" t="s">
        <v>42</v>
      </c>
      <c r="E355" s="29" t="s">
        <v>18</v>
      </c>
      <c r="F355" s="5" t="s">
        <v>43</v>
      </c>
      <c r="G355" s="48" t="n">
        <v>35</v>
      </c>
      <c r="H355" s="49" t="n">
        <v>42248</v>
      </c>
      <c r="I355" s="27" t="n">
        <v>57</v>
      </c>
      <c r="J355" s="28" t="n">
        <f aca="false">G355*I355</f>
        <v>1995</v>
      </c>
    </row>
    <row r="356" customFormat="false" ht="35.1" hidden="false" customHeight="true" outlineLevel="0" collapsed="false">
      <c r="A356" s="377"/>
      <c r="B356" s="371"/>
      <c r="C356" s="51" t="s">
        <v>1175</v>
      </c>
      <c r="D356" s="223" t="s">
        <v>1176</v>
      </c>
      <c r="E356" s="223" t="s">
        <v>312</v>
      </c>
      <c r="F356" s="224" t="s">
        <v>1177</v>
      </c>
      <c r="G356" s="225" t="n">
        <v>29.8</v>
      </c>
      <c r="H356" s="226" t="n">
        <v>41275</v>
      </c>
      <c r="I356" s="27" t="n">
        <v>57</v>
      </c>
      <c r="J356" s="28" t="n">
        <f aca="false">G356*I356</f>
        <v>1698.6</v>
      </c>
    </row>
    <row r="357" customFormat="false" ht="35.1" hidden="false" customHeight="true" outlineLevel="0" collapsed="false">
      <c r="A357" s="377"/>
      <c r="B357" s="371"/>
      <c r="C357" s="22" t="s">
        <v>1178</v>
      </c>
      <c r="D357" s="29" t="s">
        <v>1179</v>
      </c>
      <c r="E357" s="29" t="s">
        <v>886</v>
      </c>
      <c r="F357" s="5" t="s">
        <v>1180</v>
      </c>
      <c r="G357" s="48" t="n">
        <v>39</v>
      </c>
      <c r="H357" s="49" t="n">
        <v>42125</v>
      </c>
      <c r="I357" s="27" t="n">
        <v>57</v>
      </c>
      <c r="J357" s="28" t="n">
        <f aca="false">G357*I357</f>
        <v>2223</v>
      </c>
    </row>
    <row r="358" customFormat="false" ht="35.1" hidden="false" customHeight="true" outlineLevel="0" collapsed="false">
      <c r="A358" s="377"/>
      <c r="B358" s="371"/>
      <c r="C358" s="22" t="s">
        <v>1181</v>
      </c>
      <c r="D358" s="29" t="s">
        <v>1182</v>
      </c>
      <c r="E358" s="29" t="s">
        <v>405</v>
      </c>
      <c r="F358" s="5" t="s">
        <v>1183</v>
      </c>
      <c r="G358" s="48" t="n">
        <v>42</v>
      </c>
      <c r="H358" s="5" t="s">
        <v>1184</v>
      </c>
      <c r="I358" s="27" t="n">
        <v>57</v>
      </c>
      <c r="J358" s="28" t="n">
        <f aca="false">G358*I358</f>
        <v>2394</v>
      </c>
    </row>
    <row r="359" customFormat="false" ht="35.1" hidden="false" customHeight="true" outlineLevel="0" collapsed="false">
      <c r="A359" s="377"/>
      <c r="B359" s="371" t="s">
        <v>2885</v>
      </c>
      <c r="C359" s="22" t="s">
        <v>1185</v>
      </c>
      <c r="D359" s="34" t="s">
        <v>1186</v>
      </c>
      <c r="E359" s="34" t="s">
        <v>886</v>
      </c>
      <c r="F359" s="47" t="s">
        <v>1187</v>
      </c>
      <c r="G359" s="159" t="n">
        <v>39</v>
      </c>
      <c r="H359" s="160" t="n">
        <v>42552</v>
      </c>
      <c r="I359" s="27" t="n">
        <v>92</v>
      </c>
      <c r="J359" s="28" t="n">
        <f aca="false">G359*I359</f>
        <v>3588</v>
      </c>
    </row>
    <row r="360" customFormat="false" ht="35.1" hidden="false" customHeight="true" outlineLevel="0" collapsed="false">
      <c r="A360" s="377"/>
      <c r="B360" s="371"/>
      <c r="C360" s="22" t="s">
        <v>1188</v>
      </c>
      <c r="D360" s="52" t="s">
        <v>1189</v>
      </c>
      <c r="E360" s="52" t="s">
        <v>456</v>
      </c>
      <c r="F360" s="47" t="s">
        <v>1190</v>
      </c>
      <c r="G360" s="30" t="n">
        <v>45</v>
      </c>
      <c r="H360" s="31" t="n">
        <v>42125</v>
      </c>
      <c r="I360" s="27" t="n">
        <v>92</v>
      </c>
      <c r="J360" s="28" t="n">
        <f aca="false">G360*I360</f>
        <v>4140</v>
      </c>
    </row>
    <row r="361" customFormat="false" ht="35.1" hidden="false" customHeight="true" outlineLevel="0" collapsed="false">
      <c r="A361" s="377"/>
      <c r="B361" s="371"/>
      <c r="C361" s="22" t="s">
        <v>1191</v>
      </c>
      <c r="D361" s="29" t="s">
        <v>1192</v>
      </c>
      <c r="E361" s="29" t="s">
        <v>638</v>
      </c>
      <c r="F361" s="47" t="s">
        <v>1193</v>
      </c>
      <c r="G361" s="30" t="n">
        <v>39</v>
      </c>
      <c r="H361" s="49" t="n">
        <v>42248</v>
      </c>
      <c r="I361" s="27" t="n">
        <v>92</v>
      </c>
      <c r="J361" s="28" t="n">
        <f aca="false">G361*I361</f>
        <v>3588</v>
      </c>
    </row>
    <row r="362" customFormat="false" ht="35.1" hidden="false" customHeight="true" outlineLevel="0" collapsed="false">
      <c r="A362" s="377" t="s">
        <v>2877</v>
      </c>
      <c r="B362" s="371"/>
      <c r="C362" s="22" t="s">
        <v>1194</v>
      </c>
      <c r="D362" s="81" t="s">
        <v>1195</v>
      </c>
      <c r="E362" s="81" t="s">
        <v>312</v>
      </c>
      <c r="F362" s="36" t="s">
        <v>1196</v>
      </c>
      <c r="G362" s="30" t="n">
        <v>39.8</v>
      </c>
      <c r="H362" s="31" t="n">
        <v>41640</v>
      </c>
      <c r="I362" s="27" t="n">
        <v>92</v>
      </c>
      <c r="J362" s="28" t="n">
        <f aca="false">G362*I362</f>
        <v>3661.6</v>
      </c>
    </row>
    <row r="363" customFormat="false" ht="35.1" hidden="false" customHeight="true" outlineLevel="0" collapsed="false">
      <c r="A363" s="377"/>
      <c r="B363" s="385" t="s">
        <v>2886</v>
      </c>
      <c r="C363" s="22" t="s">
        <v>1197</v>
      </c>
      <c r="D363" s="179" t="s">
        <v>1198</v>
      </c>
      <c r="E363" s="179" t="s">
        <v>1199</v>
      </c>
      <c r="F363" s="178" t="s">
        <v>1200</v>
      </c>
      <c r="G363" s="45" t="n">
        <v>36</v>
      </c>
      <c r="H363" s="50" t="n">
        <v>42522</v>
      </c>
      <c r="I363" s="27" t="n">
        <v>40</v>
      </c>
      <c r="J363" s="28" t="n">
        <f aca="false">G363*I363</f>
        <v>1440</v>
      </c>
    </row>
    <row r="364" customFormat="false" ht="35.1" hidden="false" customHeight="true" outlineLevel="0" collapsed="false">
      <c r="A364" s="377"/>
      <c r="B364" s="385"/>
      <c r="C364" s="22" t="s">
        <v>1201</v>
      </c>
      <c r="D364" s="29" t="s">
        <v>1202</v>
      </c>
      <c r="E364" s="29" t="s">
        <v>917</v>
      </c>
      <c r="F364" s="47" t="s">
        <v>1203</v>
      </c>
      <c r="G364" s="45" t="n">
        <v>34</v>
      </c>
      <c r="H364" s="50" t="n">
        <v>41791</v>
      </c>
      <c r="I364" s="27" t="n">
        <v>40</v>
      </c>
      <c r="J364" s="28" t="n">
        <f aca="false">G364*I364</f>
        <v>1360</v>
      </c>
    </row>
    <row r="365" customFormat="false" ht="35.1" hidden="false" customHeight="true" outlineLevel="0" collapsed="false">
      <c r="A365" s="377"/>
      <c r="B365" s="385"/>
      <c r="C365" s="22" t="s">
        <v>1204</v>
      </c>
      <c r="D365" s="29" t="s">
        <v>1205</v>
      </c>
      <c r="E365" s="29" t="s">
        <v>886</v>
      </c>
      <c r="F365" s="47" t="s">
        <v>1206</v>
      </c>
      <c r="G365" s="45" t="n">
        <v>38</v>
      </c>
      <c r="H365" s="50" t="n">
        <v>42401</v>
      </c>
      <c r="I365" s="27" t="n">
        <v>40</v>
      </c>
      <c r="J365" s="28" t="n">
        <f aca="false">G365*I365</f>
        <v>1520</v>
      </c>
    </row>
    <row r="366" customFormat="false" ht="35.1" hidden="false" customHeight="true" outlineLevel="0" collapsed="false">
      <c r="A366" s="377"/>
      <c r="B366" s="385"/>
      <c r="C366" s="22" t="s">
        <v>44</v>
      </c>
      <c r="D366" s="29" t="s">
        <v>45</v>
      </c>
      <c r="E366" s="29" t="s">
        <v>18</v>
      </c>
      <c r="F366" s="47" t="s">
        <v>46</v>
      </c>
      <c r="G366" s="45" t="n">
        <v>31.9</v>
      </c>
      <c r="H366" s="50" t="n">
        <v>42156</v>
      </c>
      <c r="I366" s="27" t="n">
        <v>40</v>
      </c>
      <c r="J366" s="28" t="n">
        <f aca="false">G366*I366</f>
        <v>1276</v>
      </c>
    </row>
    <row r="367" customFormat="false" ht="35.1" hidden="false" customHeight="true" outlineLevel="0" collapsed="false">
      <c r="A367" s="377"/>
      <c r="B367" s="371" t="s">
        <v>2887</v>
      </c>
      <c r="C367" s="51" t="s">
        <v>1207</v>
      </c>
      <c r="D367" s="52" t="s">
        <v>1208</v>
      </c>
      <c r="E367" s="52" t="s">
        <v>886</v>
      </c>
      <c r="F367" s="53" t="s">
        <v>1209</v>
      </c>
      <c r="G367" s="45" t="n">
        <v>45</v>
      </c>
      <c r="H367" s="116" t="n">
        <v>42309</v>
      </c>
      <c r="I367" s="27" t="n">
        <v>87</v>
      </c>
      <c r="J367" s="28" t="n">
        <f aca="false">G367*I367</f>
        <v>3915</v>
      </c>
    </row>
    <row r="368" customFormat="false" ht="35.1" hidden="false" customHeight="true" outlineLevel="0" collapsed="false">
      <c r="A368" s="377"/>
      <c r="B368" s="371"/>
      <c r="C368" s="51" t="s">
        <v>1210</v>
      </c>
      <c r="D368" s="134" t="s">
        <v>1211</v>
      </c>
      <c r="E368" s="52" t="s">
        <v>516</v>
      </c>
      <c r="F368" s="53" t="s">
        <v>1212</v>
      </c>
      <c r="G368" s="45" t="n">
        <v>38</v>
      </c>
      <c r="H368" s="116" t="n">
        <v>42736</v>
      </c>
      <c r="I368" s="27" t="n">
        <v>87</v>
      </c>
      <c r="J368" s="28" t="n">
        <f aca="false">G368*I368</f>
        <v>3306</v>
      </c>
    </row>
    <row r="369" customFormat="false" ht="35.1" hidden="false" customHeight="true" outlineLevel="0" collapsed="false">
      <c r="A369" s="377"/>
      <c r="B369" s="371"/>
      <c r="C369" s="51" t="s">
        <v>47</v>
      </c>
      <c r="D369" s="52" t="s">
        <v>48</v>
      </c>
      <c r="E369" s="52" t="s">
        <v>18</v>
      </c>
      <c r="F369" s="53" t="s">
        <v>49</v>
      </c>
      <c r="G369" s="45" t="n">
        <v>34.8</v>
      </c>
      <c r="H369" s="53" t="s">
        <v>50</v>
      </c>
      <c r="I369" s="27" t="n">
        <v>87</v>
      </c>
      <c r="J369" s="28" t="n">
        <f aca="false">G369*I369</f>
        <v>3027.6</v>
      </c>
    </row>
    <row r="370" customFormat="false" ht="35.1" hidden="false" customHeight="true" outlineLevel="0" collapsed="false">
      <c r="A370" s="377"/>
      <c r="B370" s="371"/>
      <c r="C370" s="51" t="s">
        <v>51</v>
      </c>
      <c r="D370" s="52" t="s">
        <v>52</v>
      </c>
      <c r="E370" s="52" t="s">
        <v>18</v>
      </c>
      <c r="F370" s="53" t="s">
        <v>53</v>
      </c>
      <c r="G370" s="45" t="n">
        <v>32</v>
      </c>
      <c r="H370" s="53" t="s">
        <v>54</v>
      </c>
      <c r="I370" s="27" t="n">
        <v>87</v>
      </c>
      <c r="J370" s="28" t="n">
        <f aca="false">G370*I370</f>
        <v>2784</v>
      </c>
    </row>
    <row r="371" customFormat="false" ht="35.1" hidden="false" customHeight="true" outlineLevel="0" collapsed="false">
      <c r="A371" s="377"/>
      <c r="B371" s="371" t="s">
        <v>2888</v>
      </c>
      <c r="C371" s="51" t="s">
        <v>1213</v>
      </c>
      <c r="D371" s="52" t="s">
        <v>1214</v>
      </c>
      <c r="E371" s="52" t="s">
        <v>405</v>
      </c>
      <c r="F371" s="54" t="s">
        <v>1215</v>
      </c>
      <c r="G371" s="45" t="n">
        <v>27</v>
      </c>
      <c r="H371" s="66" t="n">
        <v>41791</v>
      </c>
      <c r="I371" s="27" t="n">
        <v>118</v>
      </c>
      <c r="J371" s="28" t="n">
        <f aca="false">G371*I371</f>
        <v>3186</v>
      </c>
    </row>
    <row r="372" customFormat="false" ht="35.1" hidden="false" customHeight="true" outlineLevel="0" collapsed="false">
      <c r="A372" s="377"/>
      <c r="B372" s="371"/>
      <c r="C372" s="130" t="s">
        <v>856</v>
      </c>
      <c r="D372" s="227" t="s">
        <v>1216</v>
      </c>
      <c r="E372" s="228" t="s">
        <v>960</v>
      </c>
      <c r="F372" s="229" t="s">
        <v>1217</v>
      </c>
      <c r="G372" s="141" t="n">
        <v>32</v>
      </c>
      <c r="H372" s="38" t="n">
        <v>42522</v>
      </c>
      <c r="I372" s="27" t="n">
        <v>118</v>
      </c>
      <c r="J372" s="28" t="n">
        <f aca="false">G372*I372</f>
        <v>3776</v>
      </c>
    </row>
    <row r="373" customFormat="false" ht="35.1" hidden="false" customHeight="true" outlineLevel="0" collapsed="false">
      <c r="A373" s="377"/>
      <c r="B373" s="371"/>
      <c r="C373" s="51" t="s">
        <v>1218</v>
      </c>
      <c r="D373" s="51" t="s">
        <v>1219</v>
      </c>
      <c r="E373" s="52" t="s">
        <v>638</v>
      </c>
      <c r="F373" s="54" t="s">
        <v>1220</v>
      </c>
      <c r="G373" s="45" t="n">
        <v>36.9</v>
      </c>
      <c r="H373" s="222" t="n">
        <v>42005</v>
      </c>
      <c r="I373" s="27" t="n">
        <v>118</v>
      </c>
      <c r="J373" s="28" t="n">
        <f aca="false">G373*I373</f>
        <v>4354.2</v>
      </c>
    </row>
    <row r="374" customFormat="false" ht="35.1" hidden="false" customHeight="true" outlineLevel="0" collapsed="false">
      <c r="A374" s="377"/>
      <c r="B374" s="371" t="s">
        <v>2889</v>
      </c>
      <c r="C374" s="51" t="s">
        <v>1213</v>
      </c>
      <c r="D374" s="52" t="s">
        <v>1214</v>
      </c>
      <c r="E374" s="52" t="s">
        <v>405</v>
      </c>
      <c r="F374" s="54" t="s">
        <v>1215</v>
      </c>
      <c r="G374" s="45" t="n">
        <v>27</v>
      </c>
      <c r="H374" s="66" t="n">
        <v>41791</v>
      </c>
      <c r="I374" s="27" t="n">
        <v>56</v>
      </c>
      <c r="J374" s="28" t="n">
        <f aca="false">G374*I374</f>
        <v>1512</v>
      </c>
    </row>
    <row r="375" customFormat="false" ht="35.1" hidden="false" customHeight="true" outlineLevel="0" collapsed="false">
      <c r="A375" s="377"/>
      <c r="B375" s="371"/>
      <c r="C375" s="51" t="s">
        <v>1221</v>
      </c>
      <c r="D375" s="52" t="s">
        <v>1222</v>
      </c>
      <c r="E375" s="52" t="s">
        <v>886</v>
      </c>
      <c r="F375" s="54" t="s">
        <v>1223</v>
      </c>
      <c r="G375" s="45" t="n">
        <v>32</v>
      </c>
      <c r="H375" s="66" t="n">
        <v>42614</v>
      </c>
      <c r="I375" s="27" t="n">
        <v>56</v>
      </c>
      <c r="J375" s="28" t="n">
        <f aca="false">G375*I375</f>
        <v>1792</v>
      </c>
    </row>
    <row r="376" customFormat="false" ht="35.1" hidden="false" customHeight="true" outlineLevel="0" collapsed="false">
      <c r="A376" s="377"/>
      <c r="B376" s="371"/>
      <c r="C376" s="51" t="s">
        <v>1224</v>
      </c>
      <c r="D376" s="52" t="s">
        <v>1225</v>
      </c>
      <c r="E376" s="52" t="s">
        <v>301</v>
      </c>
      <c r="F376" s="54" t="s">
        <v>1226</v>
      </c>
      <c r="G376" s="30" t="n">
        <v>29</v>
      </c>
      <c r="H376" s="54" t="s">
        <v>231</v>
      </c>
      <c r="I376" s="27" t="n">
        <v>56</v>
      </c>
      <c r="J376" s="28" t="n">
        <f aca="false">G376*I376</f>
        <v>1624</v>
      </c>
    </row>
    <row r="377" customFormat="false" ht="35.1" hidden="false" customHeight="true" outlineLevel="0" collapsed="false">
      <c r="A377" s="377" t="s">
        <v>2877</v>
      </c>
      <c r="B377" s="385" t="s">
        <v>2890</v>
      </c>
      <c r="C377" s="22" t="s">
        <v>1227</v>
      </c>
      <c r="D377" s="29" t="s">
        <v>1228</v>
      </c>
      <c r="E377" s="29" t="s">
        <v>456</v>
      </c>
      <c r="F377" s="47" t="s">
        <v>1229</v>
      </c>
      <c r="G377" s="45" t="n">
        <v>29</v>
      </c>
      <c r="H377" s="50" t="n">
        <v>42095</v>
      </c>
      <c r="I377" s="27" t="n">
        <v>37</v>
      </c>
      <c r="J377" s="28" t="n">
        <f aca="false">G377*I377</f>
        <v>1073</v>
      </c>
    </row>
    <row r="378" customFormat="false" ht="35.1" hidden="false" customHeight="true" outlineLevel="0" collapsed="false">
      <c r="A378" s="377"/>
      <c r="B378" s="385"/>
      <c r="C378" s="22" t="s">
        <v>143</v>
      </c>
      <c r="D378" s="29" t="s">
        <v>1230</v>
      </c>
      <c r="E378" s="29" t="s">
        <v>942</v>
      </c>
      <c r="F378" s="47" t="s">
        <v>1231</v>
      </c>
      <c r="G378" s="45" t="n">
        <v>29</v>
      </c>
      <c r="H378" s="50" t="n">
        <v>42583</v>
      </c>
      <c r="I378" s="27" t="n">
        <v>37</v>
      </c>
      <c r="J378" s="28" t="n">
        <f aca="false">G378*I378</f>
        <v>1073</v>
      </c>
    </row>
    <row r="379" customFormat="false" ht="35.1" hidden="false" customHeight="true" outlineLevel="0" collapsed="false">
      <c r="A379" s="377"/>
      <c r="B379" s="385"/>
      <c r="C379" s="22" t="s">
        <v>1232</v>
      </c>
      <c r="D379" s="29" t="s">
        <v>1233</v>
      </c>
      <c r="E379" s="29" t="s">
        <v>456</v>
      </c>
      <c r="F379" s="47" t="s">
        <v>1234</v>
      </c>
      <c r="G379" s="45" t="n">
        <v>47</v>
      </c>
      <c r="H379" s="50" t="n">
        <v>42705</v>
      </c>
      <c r="I379" s="27" t="n">
        <v>37</v>
      </c>
      <c r="J379" s="28" t="n">
        <f aca="false">G379*I379</f>
        <v>1739</v>
      </c>
    </row>
    <row r="380" customFormat="false" ht="35.1" hidden="false" customHeight="true" outlineLevel="0" collapsed="false">
      <c r="A380" s="377"/>
      <c r="B380" s="385"/>
      <c r="C380" s="22" t="s">
        <v>1235</v>
      </c>
      <c r="D380" s="29" t="s">
        <v>1236</v>
      </c>
      <c r="E380" s="29" t="s">
        <v>381</v>
      </c>
      <c r="F380" s="47" t="s">
        <v>1237</v>
      </c>
      <c r="G380" s="45" t="n">
        <v>36</v>
      </c>
      <c r="H380" s="50" t="n">
        <v>42522</v>
      </c>
      <c r="I380" s="27" t="n">
        <v>37</v>
      </c>
      <c r="J380" s="28" t="n">
        <f aca="false">G380*I380</f>
        <v>1332</v>
      </c>
    </row>
    <row r="381" customFormat="false" ht="35.1" hidden="false" customHeight="true" outlineLevel="0" collapsed="false">
      <c r="A381" s="377"/>
      <c r="B381" s="385"/>
      <c r="C381" s="22" t="s">
        <v>1204</v>
      </c>
      <c r="D381" s="29" t="s">
        <v>1205</v>
      </c>
      <c r="E381" s="29" t="s">
        <v>886</v>
      </c>
      <c r="F381" s="47" t="s">
        <v>1206</v>
      </c>
      <c r="G381" s="45" t="n">
        <v>38</v>
      </c>
      <c r="H381" s="50" t="n">
        <v>42401</v>
      </c>
      <c r="I381" s="27" t="n">
        <v>37</v>
      </c>
      <c r="J381" s="28" t="n">
        <f aca="false">G381*I381</f>
        <v>1406</v>
      </c>
    </row>
    <row r="382" customFormat="false" ht="35.1" hidden="false" customHeight="true" outlineLevel="0" collapsed="false">
      <c r="A382" s="377"/>
      <c r="B382" s="385" t="s">
        <v>2891</v>
      </c>
      <c r="C382" s="24" t="s">
        <v>1238</v>
      </c>
      <c r="D382" s="120" t="s">
        <v>1239</v>
      </c>
      <c r="E382" s="120" t="s">
        <v>308</v>
      </c>
      <c r="F382" s="121" t="s">
        <v>1240</v>
      </c>
      <c r="G382" s="122" t="n">
        <v>42</v>
      </c>
      <c r="H382" s="71" t="n">
        <v>41791</v>
      </c>
      <c r="I382" s="27" t="n">
        <v>17</v>
      </c>
      <c r="J382" s="28" t="n">
        <f aca="false">G382*I382</f>
        <v>714</v>
      </c>
    </row>
    <row r="383" customFormat="false" ht="35.1" hidden="false" customHeight="true" outlineLevel="0" collapsed="false">
      <c r="A383" s="377"/>
      <c r="B383" s="385"/>
      <c r="C383" s="22" t="s">
        <v>1241</v>
      </c>
      <c r="D383" s="29" t="s">
        <v>1242</v>
      </c>
      <c r="E383" s="29" t="s">
        <v>625</v>
      </c>
      <c r="F383" s="47" t="s">
        <v>1243</v>
      </c>
      <c r="G383" s="45" t="n">
        <v>35</v>
      </c>
      <c r="H383" s="50" t="n">
        <v>42064</v>
      </c>
      <c r="I383" s="27" t="n">
        <v>17</v>
      </c>
      <c r="J383" s="28" t="n">
        <f aca="false">G383*I383</f>
        <v>595</v>
      </c>
    </row>
    <row r="384" customFormat="false" ht="35.1" hidden="false" customHeight="true" outlineLevel="0" collapsed="false">
      <c r="A384" s="377"/>
      <c r="B384" s="385"/>
      <c r="C384" s="22" t="s">
        <v>1244</v>
      </c>
      <c r="D384" s="29" t="s">
        <v>1245</v>
      </c>
      <c r="E384" s="29" t="s">
        <v>1123</v>
      </c>
      <c r="F384" s="47" t="s">
        <v>1246</v>
      </c>
      <c r="G384" s="45" t="n">
        <v>35</v>
      </c>
      <c r="H384" s="50" t="n">
        <v>42430</v>
      </c>
      <c r="I384" s="27" t="n">
        <v>17</v>
      </c>
      <c r="J384" s="28" t="n">
        <f aca="false">G384*I384</f>
        <v>595</v>
      </c>
    </row>
    <row r="385" customFormat="false" ht="35.1" hidden="false" customHeight="true" outlineLevel="0" collapsed="false">
      <c r="A385" s="377"/>
      <c r="B385" s="385"/>
      <c r="C385" s="22" t="s">
        <v>1247</v>
      </c>
      <c r="D385" s="29" t="s">
        <v>854</v>
      </c>
      <c r="E385" s="29" t="s">
        <v>1123</v>
      </c>
      <c r="F385" s="47" t="s">
        <v>1248</v>
      </c>
      <c r="G385" s="45" t="n">
        <v>29</v>
      </c>
      <c r="H385" s="50" t="n">
        <v>41365</v>
      </c>
      <c r="I385" s="27" t="n">
        <v>17</v>
      </c>
      <c r="J385" s="28" t="n">
        <f aca="false">G385*I385</f>
        <v>493</v>
      </c>
    </row>
    <row r="386" customFormat="false" ht="35.1" hidden="false" customHeight="true" outlineLevel="0" collapsed="false">
      <c r="A386" s="377"/>
      <c r="B386" s="385"/>
      <c r="C386" s="22" t="s">
        <v>1249</v>
      </c>
      <c r="D386" s="29" t="s">
        <v>1250</v>
      </c>
      <c r="E386" s="29" t="s">
        <v>1251</v>
      </c>
      <c r="F386" s="47" t="s">
        <v>1252</v>
      </c>
      <c r="G386" s="45" t="n">
        <v>56</v>
      </c>
      <c r="H386" s="50" t="n">
        <v>42248</v>
      </c>
      <c r="I386" s="27" t="n">
        <v>17</v>
      </c>
      <c r="J386" s="28" t="n">
        <f aca="false">G386*I386</f>
        <v>952</v>
      </c>
    </row>
    <row r="387" customFormat="false" ht="35.1" hidden="false" customHeight="true" outlineLevel="0" collapsed="false">
      <c r="A387" s="377"/>
      <c r="B387" s="385" t="s">
        <v>2892</v>
      </c>
      <c r="C387" s="22" t="s">
        <v>1227</v>
      </c>
      <c r="D387" s="29" t="s">
        <v>1228</v>
      </c>
      <c r="E387" s="29" t="s">
        <v>456</v>
      </c>
      <c r="F387" s="47" t="s">
        <v>1229</v>
      </c>
      <c r="G387" s="45" t="n">
        <v>29</v>
      </c>
      <c r="H387" s="50" t="n">
        <v>42095</v>
      </c>
      <c r="I387" s="27" t="n">
        <v>71</v>
      </c>
      <c r="J387" s="28" t="n">
        <f aca="false">G387*I387</f>
        <v>2059</v>
      </c>
    </row>
    <row r="388" customFormat="false" ht="35.1" hidden="false" customHeight="true" outlineLevel="0" collapsed="false">
      <c r="A388" s="377"/>
      <c r="B388" s="385"/>
      <c r="C388" s="51" t="s">
        <v>143</v>
      </c>
      <c r="D388" s="52" t="s">
        <v>1230</v>
      </c>
      <c r="E388" s="52" t="s">
        <v>942</v>
      </c>
      <c r="F388" s="54" t="s">
        <v>1231</v>
      </c>
      <c r="G388" s="45" t="n">
        <v>29</v>
      </c>
      <c r="H388" s="50" t="n">
        <v>42583</v>
      </c>
      <c r="I388" s="27" t="n">
        <v>71</v>
      </c>
      <c r="J388" s="28" t="n">
        <f aca="false">G388*I388</f>
        <v>2059</v>
      </c>
    </row>
    <row r="389" customFormat="false" ht="35.1" hidden="false" customHeight="true" outlineLevel="0" collapsed="false">
      <c r="A389" s="377"/>
      <c r="B389" s="385"/>
      <c r="C389" s="22" t="s">
        <v>1121</v>
      </c>
      <c r="D389" s="29" t="s">
        <v>1122</v>
      </c>
      <c r="E389" s="29" t="s">
        <v>1123</v>
      </c>
      <c r="F389" s="47" t="s">
        <v>1124</v>
      </c>
      <c r="G389" s="45" t="n">
        <v>34</v>
      </c>
      <c r="H389" s="50" t="n">
        <v>42401</v>
      </c>
      <c r="I389" s="27" t="n">
        <v>71</v>
      </c>
      <c r="J389" s="28" t="n">
        <f aca="false">G389*I389</f>
        <v>2414</v>
      </c>
    </row>
    <row r="390" customFormat="false" ht="35.1" hidden="false" customHeight="true" outlineLevel="0" collapsed="false">
      <c r="A390" s="377"/>
      <c r="B390" s="385"/>
      <c r="C390" s="22" t="s">
        <v>1253</v>
      </c>
      <c r="D390" s="29" t="s">
        <v>1254</v>
      </c>
      <c r="E390" s="29" t="s">
        <v>942</v>
      </c>
      <c r="F390" s="47" t="s">
        <v>1255</v>
      </c>
      <c r="G390" s="45" t="n">
        <v>30</v>
      </c>
      <c r="H390" s="50" t="n">
        <v>42736</v>
      </c>
      <c r="I390" s="27" t="n">
        <v>71</v>
      </c>
      <c r="J390" s="28" t="n">
        <f aca="false">G390*I390</f>
        <v>2130</v>
      </c>
    </row>
    <row r="391" customFormat="false" ht="35.1" hidden="false" customHeight="true" outlineLevel="0" collapsed="false">
      <c r="A391" s="377"/>
      <c r="B391" s="385"/>
      <c r="C391" s="22" t="s">
        <v>44</v>
      </c>
      <c r="D391" s="29" t="s">
        <v>45</v>
      </c>
      <c r="E391" s="29" t="s">
        <v>18</v>
      </c>
      <c r="F391" s="47" t="s">
        <v>46</v>
      </c>
      <c r="G391" s="45" t="n">
        <v>31.9</v>
      </c>
      <c r="H391" s="50" t="n">
        <v>42156</v>
      </c>
      <c r="I391" s="27" t="n">
        <v>71</v>
      </c>
      <c r="J391" s="28" t="n">
        <f aca="false">G391*I391</f>
        <v>2264.9</v>
      </c>
    </row>
    <row r="392" customFormat="false" ht="35.1" hidden="false" customHeight="true" outlineLevel="0" collapsed="false">
      <c r="A392" s="377" t="s">
        <v>2877</v>
      </c>
      <c r="B392" s="385"/>
      <c r="C392" s="22" t="s">
        <v>1256</v>
      </c>
      <c r="D392" s="29" t="s">
        <v>1257</v>
      </c>
      <c r="E392" s="29" t="s">
        <v>1258</v>
      </c>
      <c r="F392" s="47" t="s">
        <v>1259</v>
      </c>
      <c r="G392" s="45" t="n">
        <v>35.1</v>
      </c>
      <c r="H392" s="50" t="n">
        <v>41883</v>
      </c>
      <c r="I392" s="27" t="n">
        <v>71</v>
      </c>
      <c r="J392" s="28" t="n">
        <f aca="false">G392*I392</f>
        <v>2492.1</v>
      </c>
    </row>
    <row r="393" customFormat="false" ht="35.1" hidden="false" customHeight="true" outlineLevel="0" collapsed="false">
      <c r="A393" s="377"/>
      <c r="B393" s="371" t="s">
        <v>2893</v>
      </c>
      <c r="C393" s="22" t="s">
        <v>1260</v>
      </c>
      <c r="D393" s="23" t="s">
        <v>1261</v>
      </c>
      <c r="E393" s="29" t="s">
        <v>312</v>
      </c>
      <c r="F393" s="47" t="s">
        <v>1262</v>
      </c>
      <c r="G393" s="48" t="n">
        <v>32</v>
      </c>
      <c r="H393" s="49" t="n">
        <v>42583</v>
      </c>
      <c r="I393" s="27" t="n">
        <v>120</v>
      </c>
      <c r="J393" s="28" t="n">
        <f aca="false">G393*I393</f>
        <v>3840</v>
      </c>
    </row>
    <row r="394" customFormat="false" ht="35.1" hidden="false" customHeight="true" outlineLevel="0" collapsed="false">
      <c r="A394" s="377"/>
      <c r="B394" s="371"/>
      <c r="C394" s="22" t="s">
        <v>1263</v>
      </c>
      <c r="D394" s="29" t="s">
        <v>1264</v>
      </c>
      <c r="E394" s="29" t="s">
        <v>516</v>
      </c>
      <c r="F394" s="5" t="s">
        <v>1265</v>
      </c>
      <c r="G394" s="48" t="n">
        <v>45</v>
      </c>
      <c r="H394" s="5" t="s">
        <v>1266</v>
      </c>
      <c r="I394" s="27" t="n">
        <v>120</v>
      </c>
      <c r="J394" s="28" t="n">
        <f aca="false">G394*I394</f>
        <v>5400</v>
      </c>
    </row>
    <row r="395" customFormat="false" ht="35.1" hidden="false" customHeight="true" outlineLevel="0" collapsed="false">
      <c r="A395" s="377"/>
      <c r="B395" s="371"/>
      <c r="C395" s="22" t="s">
        <v>32</v>
      </c>
      <c r="D395" s="29" t="s">
        <v>1267</v>
      </c>
      <c r="E395" s="29" t="s">
        <v>942</v>
      </c>
      <c r="F395" s="5" t="s">
        <v>1268</v>
      </c>
      <c r="G395" s="48" t="n">
        <v>30.6</v>
      </c>
      <c r="H395" s="49" t="n">
        <v>42036</v>
      </c>
      <c r="I395" s="27" t="n">
        <v>120</v>
      </c>
      <c r="J395" s="28" t="n">
        <f aca="false">G395*I395</f>
        <v>3672</v>
      </c>
    </row>
    <row r="396" customFormat="false" ht="35.1" hidden="false" customHeight="true" outlineLevel="0" collapsed="false">
      <c r="A396" s="377"/>
      <c r="B396" s="371"/>
      <c r="C396" s="22" t="s">
        <v>1269</v>
      </c>
      <c r="D396" s="29" t="s">
        <v>1270</v>
      </c>
      <c r="E396" s="29" t="s">
        <v>456</v>
      </c>
      <c r="F396" s="47" t="s">
        <v>1271</v>
      </c>
      <c r="G396" s="45" t="n">
        <v>30</v>
      </c>
      <c r="H396" s="50" t="n">
        <v>41699</v>
      </c>
      <c r="I396" s="27" t="n">
        <v>120</v>
      </c>
      <c r="J396" s="28" t="n">
        <f aca="false">G396*I396</f>
        <v>3600</v>
      </c>
    </row>
    <row r="397" customFormat="false" ht="35.1" hidden="false" customHeight="true" outlineLevel="0" collapsed="false">
      <c r="A397" s="377"/>
      <c r="B397" s="371"/>
      <c r="C397" s="22" t="s">
        <v>1272</v>
      </c>
      <c r="D397" s="29" t="s">
        <v>1273</v>
      </c>
      <c r="E397" s="29" t="s">
        <v>1274</v>
      </c>
      <c r="F397" s="5" t="s">
        <v>1275</v>
      </c>
      <c r="G397" s="48" t="n">
        <v>30</v>
      </c>
      <c r="H397" s="5" t="s">
        <v>231</v>
      </c>
      <c r="I397" s="27" t="n">
        <v>120</v>
      </c>
      <c r="J397" s="28" t="n">
        <f aca="false">G397*I397</f>
        <v>3600</v>
      </c>
    </row>
    <row r="398" customFormat="false" ht="35.1" hidden="false" customHeight="true" outlineLevel="0" collapsed="false">
      <c r="A398" s="377"/>
      <c r="B398" s="371"/>
      <c r="C398" s="22" t="s">
        <v>1276</v>
      </c>
      <c r="D398" s="29" t="s">
        <v>1277</v>
      </c>
      <c r="E398" s="29" t="s">
        <v>917</v>
      </c>
      <c r="F398" s="5" t="s">
        <v>1278</v>
      </c>
      <c r="G398" s="48" t="n">
        <v>38</v>
      </c>
      <c r="H398" s="5" t="s">
        <v>1279</v>
      </c>
      <c r="I398" s="27" t="n">
        <v>120</v>
      </c>
      <c r="J398" s="28" t="n">
        <f aca="false">G398*I398</f>
        <v>4560</v>
      </c>
    </row>
    <row r="399" customFormat="false" ht="35.1" hidden="false" customHeight="true" outlineLevel="0" collapsed="false">
      <c r="A399" s="377"/>
      <c r="B399" s="371"/>
      <c r="C399" s="22" t="s">
        <v>29</v>
      </c>
      <c r="D399" s="29" t="s">
        <v>1280</v>
      </c>
      <c r="E399" s="29" t="s">
        <v>308</v>
      </c>
      <c r="F399" s="5" t="s">
        <v>1281</v>
      </c>
      <c r="G399" s="48" t="n">
        <v>42</v>
      </c>
      <c r="H399" s="5" t="s">
        <v>1282</v>
      </c>
      <c r="I399" s="27" t="n">
        <v>120</v>
      </c>
      <c r="J399" s="28" t="n">
        <f aca="false">G399*I399</f>
        <v>5040</v>
      </c>
    </row>
    <row r="400" customFormat="false" ht="35.1" hidden="false" customHeight="true" outlineLevel="0" collapsed="false">
      <c r="A400" s="377"/>
      <c r="B400" s="371" t="s">
        <v>2894</v>
      </c>
      <c r="C400" s="22" t="s">
        <v>1260</v>
      </c>
      <c r="D400" s="23" t="s">
        <v>1261</v>
      </c>
      <c r="E400" s="29" t="s">
        <v>312</v>
      </c>
      <c r="F400" s="47" t="s">
        <v>1262</v>
      </c>
      <c r="G400" s="48" t="n">
        <v>32</v>
      </c>
      <c r="H400" s="49" t="n">
        <v>42583</v>
      </c>
      <c r="I400" s="27" t="n">
        <v>123</v>
      </c>
      <c r="J400" s="28" t="n">
        <f aca="false">G400*I400</f>
        <v>3936</v>
      </c>
    </row>
    <row r="401" customFormat="false" ht="35.1" hidden="false" customHeight="true" outlineLevel="0" collapsed="false">
      <c r="A401" s="377"/>
      <c r="B401" s="371"/>
      <c r="C401" s="22" t="s">
        <v>929</v>
      </c>
      <c r="D401" s="34" t="s">
        <v>1283</v>
      </c>
      <c r="E401" s="35" t="s">
        <v>886</v>
      </c>
      <c r="F401" s="162" t="s">
        <v>1284</v>
      </c>
      <c r="G401" s="37" t="n">
        <v>39</v>
      </c>
      <c r="H401" s="38" t="n">
        <v>42186</v>
      </c>
      <c r="I401" s="27" t="n">
        <v>123</v>
      </c>
      <c r="J401" s="28" t="n">
        <f aca="false">G401*I401</f>
        <v>4797</v>
      </c>
    </row>
    <row r="402" customFormat="false" ht="35.1" hidden="false" customHeight="true" outlineLevel="0" collapsed="false">
      <c r="A402" s="377"/>
      <c r="B402" s="371"/>
      <c r="C402" s="22" t="s">
        <v>1269</v>
      </c>
      <c r="D402" s="29" t="s">
        <v>1270</v>
      </c>
      <c r="E402" s="29" t="s">
        <v>456</v>
      </c>
      <c r="F402" s="47" t="s">
        <v>1271</v>
      </c>
      <c r="G402" s="45" t="n">
        <v>30</v>
      </c>
      <c r="H402" s="50" t="n">
        <v>41699</v>
      </c>
      <c r="I402" s="27" t="n">
        <v>123</v>
      </c>
      <c r="J402" s="28" t="n">
        <f aca="false">G402*I402</f>
        <v>3690</v>
      </c>
    </row>
    <row r="403" customFormat="false" ht="35.1" hidden="false" customHeight="true" outlineLevel="0" collapsed="false">
      <c r="A403" s="377"/>
      <c r="B403" s="371"/>
      <c r="C403" s="22" t="s">
        <v>1178</v>
      </c>
      <c r="D403" s="51" t="s">
        <v>1285</v>
      </c>
      <c r="E403" s="52" t="s">
        <v>886</v>
      </c>
      <c r="F403" s="54" t="s">
        <v>1286</v>
      </c>
      <c r="G403" s="45" t="n">
        <v>40</v>
      </c>
      <c r="H403" s="222" t="n">
        <v>42552</v>
      </c>
      <c r="I403" s="27" t="n">
        <v>123</v>
      </c>
      <c r="J403" s="28" t="n">
        <f aca="false">G403*I403</f>
        <v>4920</v>
      </c>
    </row>
    <row r="404" customFormat="false" ht="35.1" hidden="false" customHeight="true" outlineLevel="0" collapsed="false">
      <c r="A404" s="377"/>
      <c r="B404" s="371"/>
      <c r="C404" s="22" t="s">
        <v>1287</v>
      </c>
      <c r="D404" s="51" t="s">
        <v>1288</v>
      </c>
      <c r="E404" s="52" t="s">
        <v>1022</v>
      </c>
      <c r="F404" s="54" t="s">
        <v>1289</v>
      </c>
      <c r="G404" s="45" t="n">
        <v>39.8</v>
      </c>
      <c r="H404" s="222" t="n">
        <v>42095</v>
      </c>
      <c r="I404" s="27" t="n">
        <v>123</v>
      </c>
      <c r="J404" s="28" t="n">
        <f aca="false">G404*I404</f>
        <v>4895.4</v>
      </c>
    </row>
    <row r="405" customFormat="false" ht="35.1" hidden="false" customHeight="true" outlineLevel="0" collapsed="false">
      <c r="A405" s="377"/>
      <c r="B405" s="371"/>
      <c r="C405" s="22" t="s">
        <v>1290</v>
      </c>
      <c r="D405" s="51" t="s">
        <v>1291</v>
      </c>
      <c r="E405" s="52" t="s">
        <v>1022</v>
      </c>
      <c r="F405" s="54" t="s">
        <v>1292</v>
      </c>
      <c r="G405" s="30" t="n">
        <v>36</v>
      </c>
      <c r="H405" s="222" t="n">
        <v>42675</v>
      </c>
      <c r="I405" s="27" t="n">
        <v>123</v>
      </c>
      <c r="J405" s="28" t="n">
        <f aca="false">G405*I405</f>
        <v>4428</v>
      </c>
    </row>
    <row r="406" customFormat="false" ht="35.1" hidden="false" customHeight="true" outlineLevel="0" collapsed="false">
      <c r="A406" s="377"/>
      <c r="B406" s="371" t="s">
        <v>2895</v>
      </c>
      <c r="C406" s="22" t="s">
        <v>55</v>
      </c>
      <c r="D406" s="29" t="s">
        <v>56</v>
      </c>
      <c r="E406" s="29" t="s">
        <v>18</v>
      </c>
      <c r="F406" s="47" t="s">
        <v>57</v>
      </c>
      <c r="G406" s="45" t="n">
        <v>35</v>
      </c>
      <c r="H406" s="50" t="n">
        <v>42036</v>
      </c>
      <c r="I406" s="27" t="n">
        <v>67</v>
      </c>
      <c r="J406" s="28" t="n">
        <f aca="false">G406*I406</f>
        <v>2345</v>
      </c>
    </row>
    <row r="407" customFormat="false" ht="35.1" hidden="false" customHeight="true" outlineLevel="0" collapsed="false">
      <c r="A407" s="377" t="s">
        <v>2877</v>
      </c>
      <c r="B407" s="371"/>
      <c r="C407" s="22" t="s">
        <v>58</v>
      </c>
      <c r="D407" s="29" t="s">
        <v>59</v>
      </c>
      <c r="E407" s="29" t="s">
        <v>18</v>
      </c>
      <c r="F407" s="47" t="s">
        <v>60</v>
      </c>
      <c r="G407" s="45" t="n">
        <v>29.3</v>
      </c>
      <c r="H407" s="50" t="n">
        <v>40695</v>
      </c>
      <c r="I407" s="27" t="n">
        <v>67</v>
      </c>
      <c r="J407" s="28" t="n">
        <f aca="false">G407*I407</f>
        <v>1963.1</v>
      </c>
    </row>
    <row r="408" customFormat="false" ht="35.1" hidden="false" customHeight="true" outlineLevel="0" collapsed="false">
      <c r="A408" s="377"/>
      <c r="B408" s="371" t="s">
        <v>2896</v>
      </c>
      <c r="C408" s="22" t="s">
        <v>55</v>
      </c>
      <c r="D408" s="29" t="s">
        <v>56</v>
      </c>
      <c r="E408" s="29" t="s">
        <v>18</v>
      </c>
      <c r="F408" s="47" t="s">
        <v>57</v>
      </c>
      <c r="G408" s="45" t="n">
        <v>35</v>
      </c>
      <c r="H408" s="50" t="n">
        <v>42036</v>
      </c>
      <c r="I408" s="27" t="n">
        <v>96</v>
      </c>
      <c r="J408" s="28" t="n">
        <f aca="false">G408*I408</f>
        <v>3360</v>
      </c>
    </row>
    <row r="409" customFormat="false" ht="35.1" hidden="false" customHeight="true" outlineLevel="0" collapsed="false">
      <c r="A409" s="377"/>
      <c r="B409" s="371" t="s">
        <v>2897</v>
      </c>
      <c r="C409" s="22" t="s">
        <v>1293</v>
      </c>
      <c r="D409" s="29" t="s">
        <v>1294</v>
      </c>
      <c r="E409" s="29" t="s">
        <v>312</v>
      </c>
      <c r="F409" s="47" t="s">
        <v>1295</v>
      </c>
      <c r="G409" s="45" t="n">
        <v>34.5</v>
      </c>
      <c r="H409" s="50" t="n">
        <v>41395</v>
      </c>
      <c r="I409" s="27" t="n">
        <v>52</v>
      </c>
      <c r="J409" s="28" t="n">
        <f aca="false">G409*I409</f>
        <v>1794</v>
      </c>
    </row>
    <row r="410" customFormat="false" ht="35.1" hidden="false" customHeight="true" outlineLevel="0" collapsed="false">
      <c r="A410" s="377"/>
      <c r="B410" s="371"/>
      <c r="C410" s="22" t="s">
        <v>55</v>
      </c>
      <c r="D410" s="29" t="s">
        <v>56</v>
      </c>
      <c r="E410" s="29" t="s">
        <v>18</v>
      </c>
      <c r="F410" s="47" t="s">
        <v>57</v>
      </c>
      <c r="G410" s="45" t="n">
        <v>35</v>
      </c>
      <c r="H410" s="50" t="n">
        <v>42036</v>
      </c>
      <c r="I410" s="27" t="n">
        <v>52</v>
      </c>
      <c r="J410" s="28" t="n">
        <f aca="false">G410*I410</f>
        <v>1820</v>
      </c>
    </row>
    <row r="411" customFormat="false" ht="35.1" hidden="false" customHeight="true" outlineLevel="0" collapsed="false">
      <c r="A411" s="377"/>
      <c r="B411" s="371" t="s">
        <v>2898</v>
      </c>
      <c r="C411" s="22" t="s">
        <v>1080</v>
      </c>
      <c r="D411" s="29" t="s">
        <v>1296</v>
      </c>
      <c r="E411" s="29" t="s">
        <v>308</v>
      </c>
      <c r="F411" s="47" t="s">
        <v>1297</v>
      </c>
      <c r="G411" s="45" t="n">
        <v>33</v>
      </c>
      <c r="H411" s="50" t="n">
        <v>41852</v>
      </c>
      <c r="I411" s="27" t="n">
        <v>39</v>
      </c>
      <c r="J411" s="28" t="n">
        <f aca="false">G411*I411</f>
        <v>1287</v>
      </c>
    </row>
    <row r="412" customFormat="false" ht="35.1" hidden="false" customHeight="true" outlineLevel="0" collapsed="false">
      <c r="A412" s="377"/>
      <c r="B412" s="371"/>
      <c r="C412" s="22" t="s">
        <v>58</v>
      </c>
      <c r="D412" s="23" t="s">
        <v>1298</v>
      </c>
      <c r="E412" s="29" t="s">
        <v>942</v>
      </c>
      <c r="F412" s="230" t="s">
        <v>1299</v>
      </c>
      <c r="G412" s="45" t="n">
        <v>22.4</v>
      </c>
      <c r="H412" s="50" t="n">
        <v>42248</v>
      </c>
      <c r="I412" s="27" t="n">
        <v>39</v>
      </c>
      <c r="J412" s="28" t="n">
        <f aca="false">G412*I412</f>
        <v>873.6</v>
      </c>
    </row>
    <row r="413" customFormat="false" ht="35.1" hidden="false" customHeight="true" outlineLevel="0" collapsed="false">
      <c r="A413" s="377"/>
      <c r="B413" s="371"/>
      <c r="C413" s="22" t="s">
        <v>1300</v>
      </c>
      <c r="D413" s="29" t="s">
        <v>1301</v>
      </c>
      <c r="E413" s="29" t="s">
        <v>917</v>
      </c>
      <c r="F413" s="47" t="s">
        <v>1302</v>
      </c>
      <c r="G413" s="45" t="n">
        <v>39</v>
      </c>
      <c r="H413" s="50" t="n">
        <v>41671</v>
      </c>
      <c r="I413" s="27" t="n">
        <v>39</v>
      </c>
      <c r="J413" s="28" t="n">
        <f aca="false">G413*I413</f>
        <v>1521</v>
      </c>
    </row>
    <row r="414" customFormat="false" ht="35.1" hidden="false" customHeight="true" outlineLevel="0" collapsed="false">
      <c r="A414" s="377"/>
      <c r="B414" s="371" t="s">
        <v>2899</v>
      </c>
      <c r="C414" s="22" t="s">
        <v>1080</v>
      </c>
      <c r="D414" s="29" t="s">
        <v>1296</v>
      </c>
      <c r="E414" s="29" t="s">
        <v>308</v>
      </c>
      <c r="F414" s="47" t="s">
        <v>1297</v>
      </c>
      <c r="G414" s="45" t="n">
        <v>33</v>
      </c>
      <c r="H414" s="50" t="n">
        <v>41852</v>
      </c>
      <c r="I414" s="27" t="n">
        <v>83</v>
      </c>
      <c r="J414" s="28" t="n">
        <f aca="false">G414*I414</f>
        <v>2739</v>
      </c>
    </row>
    <row r="415" customFormat="false" ht="35.1" hidden="false" customHeight="true" outlineLevel="0" collapsed="false">
      <c r="A415" s="377"/>
      <c r="B415" s="371"/>
      <c r="C415" s="22" t="s">
        <v>58</v>
      </c>
      <c r="D415" s="23" t="s">
        <v>1298</v>
      </c>
      <c r="E415" s="29" t="s">
        <v>942</v>
      </c>
      <c r="F415" s="230" t="s">
        <v>1299</v>
      </c>
      <c r="G415" s="45" t="n">
        <v>22.4</v>
      </c>
      <c r="H415" s="50" t="n">
        <v>42248</v>
      </c>
      <c r="I415" s="27" t="n">
        <v>83</v>
      </c>
      <c r="J415" s="28" t="n">
        <f aca="false">G415*I415</f>
        <v>1859.2</v>
      </c>
    </row>
    <row r="416" customFormat="false" ht="35.1" hidden="false" customHeight="true" outlineLevel="0" collapsed="false">
      <c r="A416" s="377"/>
      <c r="B416" s="371"/>
      <c r="C416" s="22" t="s">
        <v>1300</v>
      </c>
      <c r="D416" s="29" t="s">
        <v>1301</v>
      </c>
      <c r="E416" s="29" t="s">
        <v>917</v>
      </c>
      <c r="F416" s="47" t="s">
        <v>1302</v>
      </c>
      <c r="G416" s="45" t="n">
        <v>39</v>
      </c>
      <c r="H416" s="50" t="n">
        <v>41671</v>
      </c>
      <c r="I416" s="27" t="n">
        <v>83</v>
      </c>
      <c r="J416" s="28" t="n">
        <f aca="false">G416*I416</f>
        <v>3237</v>
      </c>
    </row>
    <row r="417" customFormat="false" ht="35.1" hidden="false" customHeight="true" outlineLevel="0" collapsed="false">
      <c r="A417" s="377"/>
      <c r="B417" s="371" t="s">
        <v>2900</v>
      </c>
      <c r="C417" s="22" t="s">
        <v>1080</v>
      </c>
      <c r="D417" s="29" t="s">
        <v>1296</v>
      </c>
      <c r="E417" s="29" t="s">
        <v>308</v>
      </c>
      <c r="F417" s="47" t="s">
        <v>1297</v>
      </c>
      <c r="G417" s="45" t="n">
        <v>33</v>
      </c>
      <c r="H417" s="50" t="n">
        <v>41852</v>
      </c>
      <c r="I417" s="27" t="n">
        <v>15</v>
      </c>
      <c r="J417" s="28" t="n">
        <f aca="false">G417*I417</f>
        <v>495</v>
      </c>
    </row>
    <row r="418" customFormat="false" ht="35.1" hidden="false" customHeight="true" outlineLevel="0" collapsed="false">
      <c r="A418" s="377"/>
      <c r="B418" s="371"/>
      <c r="C418" s="22" t="s">
        <v>58</v>
      </c>
      <c r="D418" s="23" t="s">
        <v>1298</v>
      </c>
      <c r="E418" s="29" t="s">
        <v>942</v>
      </c>
      <c r="F418" s="230" t="s">
        <v>1299</v>
      </c>
      <c r="G418" s="45" t="n">
        <v>22.4</v>
      </c>
      <c r="H418" s="50" t="n">
        <v>42248</v>
      </c>
      <c r="I418" s="27" t="n">
        <v>15</v>
      </c>
      <c r="J418" s="28" t="n">
        <f aca="false">G418*I418</f>
        <v>336</v>
      </c>
    </row>
    <row r="419" customFormat="false" ht="35.1" hidden="false" customHeight="true" outlineLevel="0" collapsed="false">
      <c r="A419" s="377"/>
      <c r="B419" s="371"/>
      <c r="C419" s="22" t="s">
        <v>1303</v>
      </c>
      <c r="D419" s="29" t="s">
        <v>1304</v>
      </c>
      <c r="E419" s="29" t="s">
        <v>361</v>
      </c>
      <c r="F419" s="47" t="s">
        <v>1305</v>
      </c>
      <c r="G419" s="45" t="n">
        <v>42</v>
      </c>
      <c r="H419" s="50" t="n">
        <v>41061</v>
      </c>
      <c r="I419" s="27" t="n">
        <v>15</v>
      </c>
      <c r="J419" s="28" t="n">
        <f aca="false">G419*I419</f>
        <v>630</v>
      </c>
    </row>
    <row r="420" customFormat="false" ht="35.1" hidden="false" customHeight="true" outlineLevel="0" collapsed="false">
      <c r="A420" s="377"/>
      <c r="B420" s="371"/>
      <c r="C420" s="22" t="s">
        <v>1306</v>
      </c>
      <c r="D420" s="29" t="s">
        <v>1307</v>
      </c>
      <c r="E420" s="29" t="s">
        <v>1123</v>
      </c>
      <c r="F420" s="47" t="s">
        <v>1308</v>
      </c>
      <c r="G420" s="45" t="n">
        <v>29</v>
      </c>
      <c r="H420" s="50" t="n">
        <v>42186</v>
      </c>
      <c r="I420" s="27" t="n">
        <v>15</v>
      </c>
      <c r="J420" s="28" t="n">
        <f aca="false">G420*I420</f>
        <v>435</v>
      </c>
    </row>
    <row r="421" customFormat="false" ht="35.1" hidden="false" customHeight="true" outlineLevel="0" collapsed="false">
      <c r="A421" s="377"/>
      <c r="B421" s="371" t="s">
        <v>2901</v>
      </c>
      <c r="C421" s="22" t="s">
        <v>1309</v>
      </c>
      <c r="D421" s="29" t="s">
        <v>1310</v>
      </c>
      <c r="E421" s="29" t="s">
        <v>1274</v>
      </c>
      <c r="F421" s="5" t="s">
        <v>1311</v>
      </c>
      <c r="G421" s="45" t="n">
        <v>34.5</v>
      </c>
      <c r="H421" s="50" t="n">
        <v>42036</v>
      </c>
      <c r="I421" s="27" t="n">
        <v>112</v>
      </c>
      <c r="J421" s="28" t="n">
        <f aca="false">G421*I421</f>
        <v>3864</v>
      </c>
    </row>
    <row r="422" customFormat="false" ht="35.1" hidden="false" customHeight="true" outlineLevel="0" collapsed="false">
      <c r="A422" s="377" t="s">
        <v>2877</v>
      </c>
      <c r="B422" s="371"/>
      <c r="C422" s="22" t="s">
        <v>1080</v>
      </c>
      <c r="D422" s="29" t="s">
        <v>1296</v>
      </c>
      <c r="E422" s="29" t="s">
        <v>308</v>
      </c>
      <c r="F422" s="5" t="s">
        <v>1297</v>
      </c>
      <c r="G422" s="45" t="n">
        <v>33</v>
      </c>
      <c r="H422" s="50" t="n">
        <v>41852</v>
      </c>
      <c r="I422" s="27" t="n">
        <v>112</v>
      </c>
      <c r="J422" s="28" t="n">
        <f aca="false">G422*I422</f>
        <v>3696</v>
      </c>
    </row>
    <row r="423" customFormat="false" ht="35.1" hidden="false" customHeight="true" outlineLevel="0" collapsed="false">
      <c r="A423" s="377"/>
      <c r="B423" s="371" t="s">
        <v>2902</v>
      </c>
      <c r="C423" s="51" t="s">
        <v>1312</v>
      </c>
      <c r="D423" s="143" t="s">
        <v>1296</v>
      </c>
      <c r="E423" s="143" t="s">
        <v>308</v>
      </c>
      <c r="F423" s="27" t="s">
        <v>1297</v>
      </c>
      <c r="G423" s="45" t="n">
        <v>33</v>
      </c>
      <c r="H423" s="50" t="n">
        <v>41852</v>
      </c>
      <c r="I423" s="27" t="n">
        <v>116</v>
      </c>
      <c r="J423" s="28" t="n">
        <f aca="false">G423*I423</f>
        <v>3828</v>
      </c>
    </row>
    <row r="424" customFormat="false" ht="35.1" hidden="false" customHeight="true" outlineLevel="0" collapsed="false">
      <c r="A424" s="377"/>
      <c r="B424" s="371"/>
      <c r="C424" s="51" t="s">
        <v>1238</v>
      </c>
      <c r="D424" s="143" t="s">
        <v>1239</v>
      </c>
      <c r="E424" s="143" t="s">
        <v>308</v>
      </c>
      <c r="F424" s="27" t="s">
        <v>1313</v>
      </c>
      <c r="G424" s="45" t="n">
        <v>42</v>
      </c>
      <c r="H424" s="215" t="n">
        <v>41791</v>
      </c>
      <c r="I424" s="27" t="n">
        <v>116</v>
      </c>
      <c r="J424" s="28" t="n">
        <f aca="false">G424*I424</f>
        <v>4872</v>
      </c>
    </row>
    <row r="425" customFormat="false" ht="35.1" hidden="false" customHeight="true" outlineLevel="0" collapsed="false">
      <c r="A425" s="377"/>
      <c r="B425" s="371"/>
      <c r="C425" s="51" t="s">
        <v>1163</v>
      </c>
      <c r="D425" s="143" t="s">
        <v>1314</v>
      </c>
      <c r="E425" s="143" t="s">
        <v>308</v>
      </c>
      <c r="F425" s="27" t="s">
        <v>1315</v>
      </c>
      <c r="G425" s="45" t="n">
        <v>42</v>
      </c>
      <c r="H425" s="66" t="n">
        <v>41760</v>
      </c>
      <c r="I425" s="27" t="n">
        <v>116</v>
      </c>
      <c r="J425" s="28" t="n">
        <f aca="false">G425*I425</f>
        <v>4872</v>
      </c>
    </row>
    <row r="426" customFormat="false" ht="35.1" hidden="false" customHeight="true" outlineLevel="0" collapsed="false">
      <c r="A426" s="377"/>
      <c r="B426" s="371" t="s">
        <v>2903</v>
      </c>
      <c r="C426" s="51" t="s">
        <v>1312</v>
      </c>
      <c r="D426" s="143" t="s">
        <v>1296</v>
      </c>
      <c r="E426" s="143" t="s">
        <v>308</v>
      </c>
      <c r="F426" s="27" t="s">
        <v>1297</v>
      </c>
      <c r="G426" s="45" t="n">
        <v>33</v>
      </c>
      <c r="H426" s="66" t="n">
        <v>41852</v>
      </c>
      <c r="I426" s="27" t="n">
        <v>9</v>
      </c>
      <c r="J426" s="28" t="n">
        <f aca="false">G426*I426</f>
        <v>297</v>
      </c>
    </row>
    <row r="427" customFormat="false" ht="35.1" hidden="false" customHeight="true" outlineLevel="0" collapsed="false">
      <c r="A427" s="377"/>
      <c r="B427" s="371"/>
      <c r="C427" s="51" t="s">
        <v>1238</v>
      </c>
      <c r="D427" s="143" t="s">
        <v>1239</v>
      </c>
      <c r="E427" s="143" t="s">
        <v>308</v>
      </c>
      <c r="F427" s="27" t="s">
        <v>1313</v>
      </c>
      <c r="G427" s="45" t="n">
        <v>42</v>
      </c>
      <c r="H427" s="215" t="n">
        <v>41791</v>
      </c>
      <c r="I427" s="27" t="n">
        <v>9</v>
      </c>
      <c r="J427" s="28" t="n">
        <f aca="false">G427*I427</f>
        <v>378</v>
      </c>
    </row>
    <row r="428" customFormat="false" ht="35.1" hidden="false" customHeight="true" outlineLevel="0" collapsed="false">
      <c r="A428" s="377"/>
      <c r="B428" s="371"/>
      <c r="C428" s="51" t="s">
        <v>1163</v>
      </c>
      <c r="D428" s="143" t="s">
        <v>1314</v>
      </c>
      <c r="E428" s="143" t="s">
        <v>308</v>
      </c>
      <c r="F428" s="27" t="s">
        <v>1315</v>
      </c>
      <c r="G428" s="45" t="n">
        <v>42</v>
      </c>
      <c r="H428" s="66" t="n">
        <v>41760</v>
      </c>
      <c r="I428" s="27" t="n">
        <v>9</v>
      </c>
      <c r="J428" s="28" t="n">
        <f aca="false">G428*I428</f>
        <v>378</v>
      </c>
    </row>
    <row r="429" customFormat="false" ht="35.1" hidden="false" customHeight="true" outlineLevel="0" collapsed="false">
      <c r="A429" s="377"/>
      <c r="B429" s="371" t="s">
        <v>2904</v>
      </c>
      <c r="C429" s="22" t="s">
        <v>1316</v>
      </c>
      <c r="D429" s="29" t="s">
        <v>1317</v>
      </c>
      <c r="E429" s="29" t="s">
        <v>312</v>
      </c>
      <c r="F429" s="47" t="s">
        <v>1318</v>
      </c>
      <c r="G429" s="45" t="n">
        <v>36.8</v>
      </c>
      <c r="H429" s="50" t="n">
        <v>41487</v>
      </c>
      <c r="I429" s="27" t="n">
        <v>6</v>
      </c>
      <c r="J429" s="28" t="n">
        <f aca="false">G429*I429</f>
        <v>220.8</v>
      </c>
    </row>
    <row r="430" customFormat="false" ht="35.1" hidden="false" customHeight="true" outlineLevel="0" collapsed="false">
      <c r="A430" s="377"/>
      <c r="B430" s="371"/>
      <c r="C430" s="22" t="s">
        <v>1319</v>
      </c>
      <c r="D430" s="29" t="s">
        <v>1320</v>
      </c>
      <c r="E430" s="29" t="s">
        <v>312</v>
      </c>
      <c r="F430" s="47" t="s">
        <v>1321</v>
      </c>
      <c r="G430" s="45" t="n">
        <v>29</v>
      </c>
      <c r="H430" s="50" t="n">
        <v>41244</v>
      </c>
      <c r="I430" s="27" t="n">
        <v>6</v>
      </c>
      <c r="J430" s="28" t="n">
        <f aca="false">G430*I430</f>
        <v>174</v>
      </c>
    </row>
    <row r="431" customFormat="false" ht="35.1" hidden="false" customHeight="true" outlineLevel="0" collapsed="false">
      <c r="A431" s="377"/>
      <c r="B431" s="371"/>
      <c r="C431" s="22" t="s">
        <v>1322</v>
      </c>
      <c r="D431" s="29" t="s">
        <v>1323</v>
      </c>
      <c r="E431" s="29" t="s">
        <v>942</v>
      </c>
      <c r="F431" s="47" t="s">
        <v>1324</v>
      </c>
      <c r="G431" s="45" t="n">
        <v>32</v>
      </c>
      <c r="H431" s="50" t="n">
        <v>41671</v>
      </c>
      <c r="I431" s="27" t="n">
        <v>6</v>
      </c>
      <c r="J431" s="28" t="n">
        <f aca="false">G431*I431</f>
        <v>192</v>
      </c>
    </row>
    <row r="432" customFormat="false" ht="35.1" hidden="false" customHeight="true" outlineLevel="0" collapsed="false">
      <c r="A432" s="377"/>
      <c r="B432" s="371"/>
      <c r="C432" s="22" t="s">
        <v>1325</v>
      </c>
      <c r="D432" s="29" t="s">
        <v>1326</v>
      </c>
      <c r="E432" s="29" t="s">
        <v>1327</v>
      </c>
      <c r="F432" s="47" t="s">
        <v>1328</v>
      </c>
      <c r="G432" s="45" t="n">
        <v>42</v>
      </c>
      <c r="H432" s="50" t="n">
        <v>42248</v>
      </c>
      <c r="I432" s="27" t="n">
        <v>6</v>
      </c>
      <c r="J432" s="28" t="n">
        <f aca="false">G432*I432</f>
        <v>252</v>
      </c>
    </row>
    <row r="433" customFormat="false" ht="35.1" hidden="false" customHeight="true" outlineLevel="0" collapsed="false">
      <c r="A433" s="377"/>
      <c r="B433" s="371"/>
      <c r="C433" s="22" t="s">
        <v>1329</v>
      </c>
      <c r="D433" s="29" t="s">
        <v>1330</v>
      </c>
      <c r="E433" s="29" t="s">
        <v>405</v>
      </c>
      <c r="F433" s="47" t="s">
        <v>1331</v>
      </c>
      <c r="G433" s="45" t="n">
        <v>35</v>
      </c>
      <c r="H433" s="50" t="n">
        <v>41699</v>
      </c>
      <c r="I433" s="27" t="n">
        <v>6</v>
      </c>
      <c r="J433" s="28" t="n">
        <f aca="false">G433*I433</f>
        <v>210</v>
      </c>
    </row>
    <row r="434" customFormat="false" ht="35.1" hidden="false" customHeight="true" outlineLevel="0" collapsed="false">
      <c r="A434" s="377"/>
      <c r="B434" s="371"/>
      <c r="C434" s="22" t="s">
        <v>220</v>
      </c>
      <c r="D434" s="29" t="s">
        <v>221</v>
      </c>
      <c r="E434" s="29" t="s">
        <v>222</v>
      </c>
      <c r="F434" s="47" t="s">
        <v>223</v>
      </c>
      <c r="G434" s="45" t="n">
        <v>34.8</v>
      </c>
      <c r="H434" s="50" t="n">
        <v>40848</v>
      </c>
      <c r="I434" s="27" t="n">
        <v>6</v>
      </c>
      <c r="J434" s="28" t="n">
        <f aca="false">G434*I434</f>
        <v>208.8</v>
      </c>
    </row>
    <row r="435" customFormat="false" ht="35.1" hidden="false" customHeight="true" outlineLevel="0" collapsed="false">
      <c r="A435" s="377"/>
      <c r="B435" s="371"/>
      <c r="C435" s="22" t="s">
        <v>1332</v>
      </c>
      <c r="D435" s="29" t="s">
        <v>1333</v>
      </c>
      <c r="E435" s="29" t="s">
        <v>1334</v>
      </c>
      <c r="F435" s="5" t="s">
        <v>1335</v>
      </c>
      <c r="G435" s="45" t="n">
        <v>58</v>
      </c>
      <c r="H435" s="49" t="n">
        <v>42430</v>
      </c>
      <c r="I435" s="27" t="n">
        <v>6</v>
      </c>
      <c r="J435" s="28" t="n">
        <f aca="false">G435*I435</f>
        <v>348</v>
      </c>
    </row>
    <row r="436" customFormat="false" ht="35.1" hidden="false" customHeight="true" outlineLevel="0" collapsed="false">
      <c r="A436" s="377"/>
      <c r="B436" s="371"/>
      <c r="C436" s="22" t="s">
        <v>1336</v>
      </c>
      <c r="D436" s="29" t="s">
        <v>1337</v>
      </c>
      <c r="E436" s="29" t="s">
        <v>1334</v>
      </c>
      <c r="F436" s="5" t="s">
        <v>1338</v>
      </c>
      <c r="G436" s="45" t="n">
        <v>41</v>
      </c>
      <c r="H436" s="49" t="n">
        <v>40725</v>
      </c>
      <c r="I436" s="27" t="n">
        <v>6</v>
      </c>
      <c r="J436" s="28" t="n">
        <f aca="false">G436*I436</f>
        <v>246</v>
      </c>
    </row>
    <row r="437" customFormat="false" ht="35.1" hidden="false" customHeight="true" outlineLevel="0" collapsed="false">
      <c r="A437" s="370" t="s">
        <v>2877</v>
      </c>
      <c r="B437" s="371" t="s">
        <v>2905</v>
      </c>
      <c r="C437" s="143" t="s">
        <v>1339</v>
      </c>
      <c r="D437" s="143" t="s">
        <v>1340</v>
      </c>
      <c r="E437" s="143" t="s">
        <v>638</v>
      </c>
      <c r="F437" s="27" t="s">
        <v>1341</v>
      </c>
      <c r="G437" s="45" t="n">
        <v>49.8</v>
      </c>
      <c r="H437" s="215" t="n">
        <v>41640</v>
      </c>
      <c r="I437" s="27" t="n">
        <v>8</v>
      </c>
      <c r="J437" s="28" t="n">
        <f aca="false">G437*I437</f>
        <v>398.4</v>
      </c>
    </row>
    <row r="438" customFormat="false" ht="35.1" hidden="false" customHeight="true" outlineLevel="0" collapsed="false">
      <c r="A438" s="370"/>
      <c r="B438" s="371"/>
      <c r="C438" s="51" t="s">
        <v>1342</v>
      </c>
      <c r="D438" s="29" t="s">
        <v>1189</v>
      </c>
      <c r="E438" s="29" t="s">
        <v>456</v>
      </c>
      <c r="F438" s="5" t="s">
        <v>1190</v>
      </c>
      <c r="G438" s="30" t="n">
        <v>38</v>
      </c>
      <c r="H438" s="49" t="n">
        <v>41456</v>
      </c>
      <c r="I438" s="27" t="n">
        <v>8</v>
      </c>
      <c r="J438" s="28" t="n">
        <f aca="false">G438*I438</f>
        <v>304</v>
      </c>
    </row>
    <row r="439" customFormat="false" ht="35.1" hidden="false" customHeight="true" outlineLevel="0" collapsed="false">
      <c r="A439" s="370"/>
      <c r="B439" s="371"/>
      <c r="C439" s="51" t="s">
        <v>1343</v>
      </c>
      <c r="D439" s="143" t="s">
        <v>1344</v>
      </c>
      <c r="E439" s="143" t="s">
        <v>638</v>
      </c>
      <c r="F439" s="27" t="s">
        <v>1345</v>
      </c>
      <c r="G439" s="45" t="n">
        <v>39</v>
      </c>
      <c r="H439" s="215" t="n">
        <v>41730</v>
      </c>
      <c r="I439" s="27" t="n">
        <v>8</v>
      </c>
      <c r="J439" s="28" t="n">
        <f aca="false">G439*I439</f>
        <v>312</v>
      </c>
    </row>
    <row r="440" customFormat="false" ht="35.1" hidden="false" customHeight="true" outlineLevel="0" collapsed="false">
      <c r="A440" s="370"/>
      <c r="B440" s="371"/>
      <c r="C440" s="51" t="s">
        <v>1140</v>
      </c>
      <c r="D440" s="143" t="s">
        <v>1141</v>
      </c>
      <c r="E440" s="143" t="s">
        <v>312</v>
      </c>
      <c r="F440" s="27" t="s">
        <v>1142</v>
      </c>
      <c r="G440" s="30" t="n">
        <v>36</v>
      </c>
      <c r="H440" s="215" t="n">
        <v>41883</v>
      </c>
      <c r="I440" s="27" t="n">
        <v>8</v>
      </c>
      <c r="J440" s="28" t="n">
        <f aca="false">G440*I440</f>
        <v>288</v>
      </c>
    </row>
    <row r="441" customFormat="false" ht="35.1" hidden="false" customHeight="true" outlineLevel="0" collapsed="false">
      <c r="A441" s="370"/>
      <c r="B441" s="371"/>
      <c r="C441" s="51" t="s">
        <v>929</v>
      </c>
      <c r="D441" s="143" t="s">
        <v>1346</v>
      </c>
      <c r="E441" s="143" t="s">
        <v>886</v>
      </c>
      <c r="F441" s="27" t="s">
        <v>1347</v>
      </c>
      <c r="G441" s="45" t="n">
        <v>39</v>
      </c>
      <c r="H441" s="215" t="n">
        <v>42217</v>
      </c>
      <c r="I441" s="27" t="n">
        <v>8</v>
      </c>
      <c r="J441" s="28" t="n">
        <f aca="false">G441*I441</f>
        <v>312</v>
      </c>
    </row>
    <row r="442" customFormat="false" ht="35.1" hidden="false" customHeight="true" outlineLevel="0" collapsed="false">
      <c r="A442" s="370"/>
      <c r="B442" s="371"/>
      <c r="C442" s="51" t="s">
        <v>1348</v>
      </c>
      <c r="D442" s="143" t="s">
        <v>1349</v>
      </c>
      <c r="E442" s="143" t="s">
        <v>868</v>
      </c>
      <c r="F442" s="27" t="s">
        <v>1350</v>
      </c>
      <c r="G442" s="45" t="n">
        <v>29</v>
      </c>
      <c r="H442" s="215" t="n">
        <v>42005</v>
      </c>
      <c r="I442" s="27" t="n">
        <v>8</v>
      </c>
      <c r="J442" s="28" t="n">
        <f aca="false">G442*I442</f>
        <v>232</v>
      </c>
    </row>
    <row r="443" customFormat="false" ht="35.1" hidden="false" customHeight="true" outlineLevel="0" collapsed="false">
      <c r="A443" s="370"/>
      <c r="B443" s="371"/>
      <c r="C443" s="22" t="s">
        <v>1332</v>
      </c>
      <c r="D443" s="29" t="s">
        <v>1333</v>
      </c>
      <c r="E443" s="29" t="s">
        <v>1334</v>
      </c>
      <c r="F443" s="5" t="s">
        <v>1335</v>
      </c>
      <c r="G443" s="45" t="n">
        <v>58</v>
      </c>
      <c r="H443" s="49" t="n">
        <v>42430</v>
      </c>
      <c r="I443" s="27" t="n">
        <v>8</v>
      </c>
      <c r="J443" s="28" t="n">
        <f aca="false">G443*I443</f>
        <v>464</v>
      </c>
    </row>
    <row r="444" customFormat="false" ht="35.1" hidden="false" customHeight="true" outlineLevel="0" collapsed="false">
      <c r="A444" s="370"/>
      <c r="B444" s="371"/>
      <c r="C444" s="22" t="s">
        <v>1336</v>
      </c>
      <c r="D444" s="29" t="s">
        <v>1337</v>
      </c>
      <c r="E444" s="29" t="s">
        <v>1334</v>
      </c>
      <c r="F444" s="5" t="s">
        <v>1338</v>
      </c>
      <c r="G444" s="45" t="n">
        <v>41</v>
      </c>
      <c r="H444" s="49" t="n">
        <v>40725</v>
      </c>
      <c r="I444" s="27" t="n">
        <v>8</v>
      </c>
      <c r="J444" s="28" t="n">
        <f aca="false">G444*I444</f>
        <v>328</v>
      </c>
    </row>
    <row r="445" customFormat="false" ht="35.1" hidden="false" customHeight="true" outlineLevel="0" collapsed="false">
      <c r="A445" s="373" t="s">
        <v>2906</v>
      </c>
      <c r="B445" s="378" t="s">
        <v>2907</v>
      </c>
      <c r="C445" s="51" t="s">
        <v>1351</v>
      </c>
      <c r="D445" s="52" t="s">
        <v>1352</v>
      </c>
      <c r="E445" s="231" t="s">
        <v>1334</v>
      </c>
      <c r="F445" s="232" t="n">
        <v>9787117160179</v>
      </c>
      <c r="G445" s="30" t="n">
        <v>89</v>
      </c>
      <c r="H445" s="31" t="n">
        <v>42095</v>
      </c>
      <c r="I445" s="27" t="n">
        <v>663</v>
      </c>
      <c r="J445" s="28" t="n">
        <f aca="false">G445*I445</f>
        <v>59007</v>
      </c>
    </row>
    <row r="446" customFormat="false" ht="35.1" hidden="false" customHeight="true" outlineLevel="0" collapsed="false">
      <c r="A446" s="373"/>
      <c r="B446" s="378"/>
      <c r="C446" s="130" t="s">
        <v>1353</v>
      </c>
      <c r="D446" s="228" t="s">
        <v>1354</v>
      </c>
      <c r="E446" s="231" t="s">
        <v>1334</v>
      </c>
      <c r="F446" s="233" t="s">
        <v>1355</v>
      </c>
      <c r="G446" s="141" t="n">
        <v>79</v>
      </c>
      <c r="H446" s="31" t="n">
        <v>42095</v>
      </c>
      <c r="I446" s="27" t="n">
        <v>663</v>
      </c>
      <c r="J446" s="28" t="n">
        <f aca="false">G446*I446</f>
        <v>52377</v>
      </c>
    </row>
    <row r="447" customFormat="false" ht="35.1" hidden="false" customHeight="true" outlineLevel="0" collapsed="false">
      <c r="A447" s="373"/>
      <c r="B447" s="378"/>
      <c r="C447" s="51" t="s">
        <v>1356</v>
      </c>
      <c r="D447" s="128" t="s">
        <v>1357</v>
      </c>
      <c r="E447" s="231" t="s">
        <v>1334</v>
      </c>
      <c r="F447" s="55" t="s">
        <v>1358</v>
      </c>
      <c r="G447" s="30" t="n">
        <v>49</v>
      </c>
      <c r="H447" s="31" t="n">
        <v>42095</v>
      </c>
      <c r="I447" s="27" t="n">
        <v>663</v>
      </c>
      <c r="J447" s="28" t="n">
        <f aca="false">G447*I447</f>
        <v>32487</v>
      </c>
    </row>
    <row r="448" customFormat="false" ht="35.1" hidden="false" customHeight="true" outlineLevel="0" collapsed="false">
      <c r="A448" s="373"/>
      <c r="B448" s="378"/>
      <c r="C448" s="51" t="s">
        <v>1359</v>
      </c>
      <c r="D448" s="52" t="s">
        <v>1360</v>
      </c>
      <c r="E448" s="52" t="s">
        <v>1334</v>
      </c>
      <c r="F448" s="234" t="n">
        <v>9787117157759</v>
      </c>
      <c r="G448" s="30" t="n">
        <v>30</v>
      </c>
      <c r="H448" s="31" t="n">
        <v>42278</v>
      </c>
      <c r="I448" s="27" t="n">
        <v>663</v>
      </c>
      <c r="J448" s="28" t="n">
        <f aca="false">G448*I448</f>
        <v>19890</v>
      </c>
    </row>
    <row r="449" customFormat="false" ht="35.1" hidden="false" customHeight="true" outlineLevel="0" collapsed="false">
      <c r="A449" s="373"/>
      <c r="B449" s="378"/>
      <c r="C449" s="51" t="s">
        <v>1361</v>
      </c>
      <c r="D449" s="52" t="s">
        <v>1362</v>
      </c>
      <c r="E449" s="52" t="s">
        <v>1334</v>
      </c>
      <c r="F449" s="234" t="n">
        <v>9787117159456</v>
      </c>
      <c r="G449" s="30" t="n">
        <v>33</v>
      </c>
      <c r="H449" s="31" t="n">
        <v>42095</v>
      </c>
      <c r="I449" s="27" t="n">
        <v>663</v>
      </c>
      <c r="J449" s="28" t="n">
        <f aca="false">G449*I449</f>
        <v>21879</v>
      </c>
    </row>
    <row r="450" customFormat="false" ht="35.1" hidden="false" customHeight="true" outlineLevel="0" collapsed="false">
      <c r="A450" s="373"/>
      <c r="B450" s="378"/>
      <c r="C450" s="51" t="s">
        <v>1363</v>
      </c>
      <c r="D450" s="51" t="s">
        <v>1364</v>
      </c>
      <c r="E450" s="52" t="s">
        <v>1334</v>
      </c>
      <c r="F450" s="54" t="s">
        <v>1365</v>
      </c>
      <c r="G450" s="30" t="n">
        <v>38</v>
      </c>
      <c r="H450" s="31" t="n">
        <v>42156</v>
      </c>
      <c r="I450" s="27" t="n">
        <v>663</v>
      </c>
      <c r="J450" s="28" t="n">
        <f aca="false">G450*I450</f>
        <v>25194</v>
      </c>
    </row>
    <row r="451" customFormat="false" ht="35.1" hidden="false" customHeight="true" outlineLevel="0" collapsed="false">
      <c r="A451" s="373"/>
      <c r="B451" s="378"/>
      <c r="C451" s="235" t="s">
        <v>1366</v>
      </c>
      <c r="D451" s="231" t="s">
        <v>1367</v>
      </c>
      <c r="E451" s="231" t="s">
        <v>1334</v>
      </c>
      <c r="F451" s="236" t="s">
        <v>1368</v>
      </c>
      <c r="G451" s="25" t="n">
        <v>20</v>
      </c>
      <c r="H451" s="54" t="s">
        <v>1152</v>
      </c>
      <c r="I451" s="27" t="n">
        <v>663</v>
      </c>
      <c r="J451" s="28" t="n">
        <f aca="false">G451*I451</f>
        <v>13260</v>
      </c>
    </row>
    <row r="452" customFormat="false" ht="35.1" hidden="false" customHeight="true" outlineLevel="0" collapsed="false">
      <c r="A452" s="377" t="s">
        <v>2906</v>
      </c>
      <c r="B452" s="378"/>
      <c r="C452" s="51" t="s">
        <v>1369</v>
      </c>
      <c r="D452" s="128" t="s">
        <v>1370</v>
      </c>
      <c r="E452" s="128" t="s">
        <v>1371</v>
      </c>
      <c r="F452" s="55" t="s">
        <v>1372</v>
      </c>
      <c r="G452" s="30" t="n">
        <v>18</v>
      </c>
      <c r="H452" s="31" t="n">
        <v>42217</v>
      </c>
      <c r="I452" s="27" t="n">
        <v>663</v>
      </c>
      <c r="J452" s="28" t="n">
        <f aca="false">G452*I452</f>
        <v>11934</v>
      </c>
    </row>
    <row r="453" customFormat="false" ht="35.1" hidden="false" customHeight="true" outlineLevel="0" collapsed="false">
      <c r="A453" s="377"/>
      <c r="B453" s="378"/>
      <c r="C453" s="51" t="s">
        <v>1373</v>
      </c>
      <c r="D453" s="51" t="s">
        <v>1374</v>
      </c>
      <c r="E453" s="51" t="s">
        <v>1073</v>
      </c>
      <c r="F453" s="214" t="s">
        <v>1375</v>
      </c>
      <c r="G453" s="30" t="n">
        <v>45</v>
      </c>
      <c r="H453" s="31" t="n">
        <v>42767</v>
      </c>
      <c r="I453" s="27" t="n">
        <v>660</v>
      </c>
      <c r="J453" s="28" t="n">
        <f aca="false">G453*I453</f>
        <v>29700</v>
      </c>
    </row>
    <row r="454" customFormat="false" ht="35.1" hidden="false" customHeight="true" outlineLevel="0" collapsed="false">
      <c r="A454" s="377"/>
      <c r="B454" s="378"/>
      <c r="C454" s="51" t="s">
        <v>1376</v>
      </c>
      <c r="D454" s="51" t="s">
        <v>1377</v>
      </c>
      <c r="E454" s="51" t="s">
        <v>1334</v>
      </c>
      <c r="F454" s="214" t="s">
        <v>1378</v>
      </c>
      <c r="G454" s="30" t="n">
        <v>29</v>
      </c>
      <c r="H454" s="31" t="n">
        <v>41334</v>
      </c>
      <c r="I454" s="27" t="n">
        <v>663</v>
      </c>
      <c r="J454" s="28" t="n">
        <f aca="false">G454*I454</f>
        <v>19227</v>
      </c>
    </row>
    <row r="455" customFormat="false" ht="35.1" hidden="false" customHeight="true" outlineLevel="0" collapsed="false">
      <c r="A455" s="377"/>
      <c r="B455" s="378"/>
      <c r="C455" s="51" t="s">
        <v>1379</v>
      </c>
      <c r="D455" s="51" t="s">
        <v>1380</v>
      </c>
      <c r="E455" s="51" t="s">
        <v>1381</v>
      </c>
      <c r="F455" s="214" t="s">
        <v>1382</v>
      </c>
      <c r="G455" s="30" t="n">
        <v>32</v>
      </c>
      <c r="H455" s="31" t="n">
        <v>42583</v>
      </c>
      <c r="I455" s="27" t="n">
        <v>663</v>
      </c>
      <c r="J455" s="28" t="n">
        <f aca="false">G455*I455</f>
        <v>21216</v>
      </c>
    </row>
    <row r="456" customFormat="false" ht="35.1" hidden="false" customHeight="true" outlineLevel="0" collapsed="false">
      <c r="A456" s="377"/>
      <c r="B456" s="378" t="s">
        <v>2908</v>
      </c>
      <c r="C456" s="51" t="s">
        <v>1351</v>
      </c>
      <c r="D456" s="52" t="s">
        <v>1352</v>
      </c>
      <c r="E456" s="231" t="s">
        <v>1334</v>
      </c>
      <c r="F456" s="232" t="n">
        <v>9787117160179</v>
      </c>
      <c r="G456" s="30" t="n">
        <v>89</v>
      </c>
      <c r="H456" s="31" t="n">
        <v>42095</v>
      </c>
      <c r="I456" s="27" t="n">
        <v>62</v>
      </c>
      <c r="J456" s="28" t="n">
        <f aca="false">G456*I456</f>
        <v>5518</v>
      </c>
    </row>
    <row r="457" customFormat="false" ht="35.1" hidden="false" customHeight="true" outlineLevel="0" collapsed="false">
      <c r="A457" s="377"/>
      <c r="B457" s="378"/>
      <c r="C457" s="130" t="s">
        <v>1353</v>
      </c>
      <c r="D457" s="228" t="s">
        <v>1354</v>
      </c>
      <c r="E457" s="231" t="s">
        <v>1334</v>
      </c>
      <c r="F457" s="233" t="s">
        <v>1355</v>
      </c>
      <c r="G457" s="141" t="n">
        <v>79</v>
      </c>
      <c r="H457" s="31" t="n">
        <v>42095</v>
      </c>
      <c r="I457" s="27" t="n">
        <v>62</v>
      </c>
      <c r="J457" s="28" t="n">
        <f aca="false">G457*I457</f>
        <v>4898</v>
      </c>
    </row>
    <row r="458" customFormat="false" ht="35.1" hidden="false" customHeight="true" outlineLevel="0" collapsed="false">
      <c r="A458" s="377"/>
      <c r="B458" s="378"/>
      <c r="C458" s="51" t="s">
        <v>1356</v>
      </c>
      <c r="D458" s="128" t="s">
        <v>1357</v>
      </c>
      <c r="E458" s="231" t="s">
        <v>1334</v>
      </c>
      <c r="F458" s="55" t="s">
        <v>1358</v>
      </c>
      <c r="G458" s="30" t="n">
        <v>49</v>
      </c>
      <c r="H458" s="31" t="n">
        <v>42095</v>
      </c>
      <c r="I458" s="27" t="n">
        <v>62</v>
      </c>
      <c r="J458" s="28" t="n">
        <f aca="false">G458*I458</f>
        <v>3038</v>
      </c>
    </row>
    <row r="459" customFormat="false" ht="35.1" hidden="false" customHeight="true" outlineLevel="0" collapsed="false">
      <c r="A459" s="377"/>
      <c r="B459" s="378"/>
      <c r="C459" s="51" t="s">
        <v>1359</v>
      </c>
      <c r="D459" s="52" t="s">
        <v>1360</v>
      </c>
      <c r="E459" s="52" t="s">
        <v>1334</v>
      </c>
      <c r="F459" s="234" t="n">
        <v>9787117157759</v>
      </c>
      <c r="G459" s="30" t="n">
        <v>30</v>
      </c>
      <c r="H459" s="31" t="n">
        <v>42278</v>
      </c>
      <c r="I459" s="27" t="n">
        <v>62</v>
      </c>
      <c r="J459" s="28" t="n">
        <f aca="false">G459*I459</f>
        <v>1860</v>
      </c>
    </row>
    <row r="460" customFormat="false" ht="35.1" hidden="false" customHeight="true" outlineLevel="0" collapsed="false">
      <c r="A460" s="377"/>
      <c r="B460" s="378"/>
      <c r="C460" s="51" t="s">
        <v>1361</v>
      </c>
      <c r="D460" s="52" t="s">
        <v>1362</v>
      </c>
      <c r="E460" s="52" t="s">
        <v>1334</v>
      </c>
      <c r="F460" s="234" t="n">
        <v>9787117159456</v>
      </c>
      <c r="G460" s="30" t="n">
        <v>33</v>
      </c>
      <c r="H460" s="31" t="n">
        <v>42095</v>
      </c>
      <c r="I460" s="27" t="n">
        <v>62</v>
      </c>
      <c r="J460" s="28" t="n">
        <f aca="false">G460*I460</f>
        <v>2046</v>
      </c>
    </row>
    <row r="461" customFormat="false" ht="35.1" hidden="false" customHeight="true" outlineLevel="0" collapsed="false">
      <c r="A461" s="377"/>
      <c r="B461" s="378"/>
      <c r="C461" s="51" t="s">
        <v>1363</v>
      </c>
      <c r="D461" s="51" t="s">
        <v>1364</v>
      </c>
      <c r="E461" s="52" t="s">
        <v>1334</v>
      </c>
      <c r="F461" s="54" t="s">
        <v>1365</v>
      </c>
      <c r="G461" s="30" t="n">
        <v>38</v>
      </c>
      <c r="H461" s="31" t="n">
        <v>42156</v>
      </c>
      <c r="I461" s="27" t="n">
        <v>62</v>
      </c>
      <c r="J461" s="28" t="n">
        <f aca="false">G461*I461</f>
        <v>2356</v>
      </c>
    </row>
    <row r="462" customFormat="false" ht="35.1" hidden="false" customHeight="true" outlineLevel="0" collapsed="false">
      <c r="A462" s="377"/>
      <c r="B462" s="378"/>
      <c r="C462" s="235" t="s">
        <v>1366</v>
      </c>
      <c r="D462" s="231" t="s">
        <v>1367</v>
      </c>
      <c r="E462" s="231" t="s">
        <v>1334</v>
      </c>
      <c r="F462" s="236" t="s">
        <v>1368</v>
      </c>
      <c r="G462" s="25" t="n">
        <v>20</v>
      </c>
      <c r="H462" s="54" t="s">
        <v>1152</v>
      </c>
      <c r="I462" s="27" t="n">
        <v>62</v>
      </c>
      <c r="J462" s="28" t="n">
        <f aca="false">G462*I462</f>
        <v>1240</v>
      </c>
    </row>
    <row r="463" customFormat="false" ht="35.1" hidden="false" customHeight="true" outlineLevel="0" collapsed="false">
      <c r="A463" s="377"/>
      <c r="B463" s="378"/>
      <c r="C463" s="51" t="s">
        <v>1369</v>
      </c>
      <c r="D463" s="128" t="s">
        <v>1370</v>
      </c>
      <c r="E463" s="128" t="s">
        <v>1371</v>
      </c>
      <c r="F463" s="55" t="s">
        <v>1372</v>
      </c>
      <c r="G463" s="30" t="n">
        <v>18</v>
      </c>
      <c r="H463" s="31" t="n">
        <v>42217</v>
      </c>
      <c r="I463" s="27" t="n">
        <v>62</v>
      </c>
      <c r="J463" s="28" t="n">
        <f aca="false">G463*I463</f>
        <v>1116</v>
      </c>
    </row>
    <row r="464" customFormat="false" ht="35.1" hidden="false" customHeight="true" outlineLevel="0" collapsed="false">
      <c r="A464" s="377"/>
      <c r="B464" s="378"/>
      <c r="C464" s="51" t="s">
        <v>1373</v>
      </c>
      <c r="D464" s="51" t="s">
        <v>1374</v>
      </c>
      <c r="E464" s="51" t="s">
        <v>1073</v>
      </c>
      <c r="F464" s="214" t="s">
        <v>1375</v>
      </c>
      <c r="G464" s="30" t="n">
        <v>45</v>
      </c>
      <c r="H464" s="31" t="n">
        <v>42767</v>
      </c>
      <c r="I464" s="27" t="n">
        <v>64</v>
      </c>
      <c r="J464" s="28" t="n">
        <f aca="false">G464*I464</f>
        <v>2880</v>
      </c>
    </row>
    <row r="465" customFormat="false" ht="35.1" hidden="false" customHeight="true" outlineLevel="0" collapsed="false">
      <c r="A465" s="377"/>
      <c r="B465" s="378"/>
      <c r="C465" s="51" t="s">
        <v>1376</v>
      </c>
      <c r="D465" s="51" t="s">
        <v>1377</v>
      </c>
      <c r="E465" s="51" t="s">
        <v>1334</v>
      </c>
      <c r="F465" s="214" t="s">
        <v>1378</v>
      </c>
      <c r="G465" s="30" t="n">
        <v>29</v>
      </c>
      <c r="H465" s="31" t="n">
        <v>41334</v>
      </c>
      <c r="I465" s="27" t="n">
        <v>62</v>
      </c>
      <c r="J465" s="28" t="n">
        <f aca="false">G465*I465</f>
        <v>1798</v>
      </c>
    </row>
    <row r="466" customFormat="false" ht="35.1" hidden="false" customHeight="true" outlineLevel="0" collapsed="false">
      <c r="A466" s="377"/>
      <c r="B466" s="378"/>
      <c r="C466" s="51" t="s">
        <v>1379</v>
      </c>
      <c r="D466" s="51" t="s">
        <v>1380</v>
      </c>
      <c r="E466" s="51" t="s">
        <v>1381</v>
      </c>
      <c r="F466" s="214" t="s">
        <v>1382</v>
      </c>
      <c r="G466" s="30" t="n">
        <v>32</v>
      </c>
      <c r="H466" s="31" t="n">
        <v>42583</v>
      </c>
      <c r="I466" s="27" t="n">
        <v>62</v>
      </c>
      <c r="J466" s="28" t="n">
        <f aca="false">G466*I466</f>
        <v>1984</v>
      </c>
    </row>
    <row r="467" customFormat="false" ht="35.1" hidden="false" customHeight="true" outlineLevel="0" collapsed="false">
      <c r="A467" s="377" t="s">
        <v>2906</v>
      </c>
      <c r="B467" s="378"/>
      <c r="C467" s="51" t="s">
        <v>1383</v>
      </c>
      <c r="D467" s="52" t="s">
        <v>1384</v>
      </c>
      <c r="E467" s="52" t="s">
        <v>1334</v>
      </c>
      <c r="F467" s="237" t="n">
        <v>9787117107365</v>
      </c>
      <c r="G467" s="45" t="n">
        <v>45</v>
      </c>
      <c r="H467" s="31" t="n">
        <v>41091</v>
      </c>
      <c r="I467" s="27" t="n">
        <v>67</v>
      </c>
      <c r="J467" s="28" t="n">
        <f aca="false">G467*I467</f>
        <v>3015</v>
      </c>
    </row>
    <row r="468" customFormat="false" ht="35.1" hidden="false" customHeight="true" outlineLevel="0" collapsed="false">
      <c r="A468" s="377"/>
      <c r="B468" s="378"/>
      <c r="C468" s="51" t="s">
        <v>1385</v>
      </c>
      <c r="D468" s="51" t="s">
        <v>1386</v>
      </c>
      <c r="E468" s="52" t="s">
        <v>1334</v>
      </c>
      <c r="F468" s="54" t="s">
        <v>1387</v>
      </c>
      <c r="G468" s="30" t="n">
        <v>48</v>
      </c>
      <c r="H468" s="50" t="n">
        <v>42095</v>
      </c>
      <c r="I468" s="27" t="n">
        <v>67</v>
      </c>
      <c r="J468" s="28" t="n">
        <f aca="false">G468*I468</f>
        <v>3216</v>
      </c>
    </row>
    <row r="469" customFormat="false" ht="35.1" hidden="false" customHeight="true" outlineLevel="0" collapsed="false">
      <c r="A469" s="377"/>
      <c r="B469" s="378" t="s">
        <v>2909</v>
      </c>
      <c r="C469" s="130" t="s">
        <v>1388</v>
      </c>
      <c r="D469" s="228" t="s">
        <v>1389</v>
      </c>
      <c r="E469" s="130" t="s">
        <v>1390</v>
      </c>
      <c r="F469" s="233" t="s">
        <v>1391</v>
      </c>
      <c r="G469" s="141" t="n">
        <v>75</v>
      </c>
      <c r="H469" s="142" t="n">
        <v>42217</v>
      </c>
      <c r="I469" s="27" t="n">
        <v>126</v>
      </c>
      <c r="J469" s="28" t="n">
        <f aca="false">G469*I469</f>
        <v>9450</v>
      </c>
    </row>
    <row r="470" customFormat="false" ht="35.1" hidden="false" customHeight="true" outlineLevel="0" collapsed="false">
      <c r="A470" s="377"/>
      <c r="B470" s="378"/>
      <c r="C470" s="128" t="s">
        <v>1392</v>
      </c>
      <c r="D470" s="128" t="s">
        <v>1393</v>
      </c>
      <c r="E470" s="128" t="s">
        <v>1334</v>
      </c>
      <c r="F470" s="55" t="s">
        <v>1394</v>
      </c>
      <c r="G470" s="30" t="s">
        <v>1395</v>
      </c>
      <c r="H470" s="55" t="s">
        <v>1396</v>
      </c>
      <c r="I470" s="27" t="n">
        <v>126</v>
      </c>
      <c r="J470" s="28" t="n">
        <f aca="false">G470*I470</f>
        <v>6174</v>
      </c>
    </row>
    <row r="471" customFormat="false" ht="35.1" hidden="false" customHeight="true" outlineLevel="0" collapsed="false">
      <c r="A471" s="377"/>
      <c r="B471" s="378"/>
      <c r="C471" s="128" t="s">
        <v>1397</v>
      </c>
      <c r="D471" s="128" t="s">
        <v>1398</v>
      </c>
      <c r="E471" s="128" t="s">
        <v>1334</v>
      </c>
      <c r="F471" s="55" t="s">
        <v>1399</v>
      </c>
      <c r="G471" s="30" t="s">
        <v>363</v>
      </c>
      <c r="H471" s="55" t="s">
        <v>1400</v>
      </c>
      <c r="I471" s="27" t="n">
        <v>126</v>
      </c>
      <c r="J471" s="28" t="n">
        <f aca="false">G471*I471</f>
        <v>5670</v>
      </c>
    </row>
    <row r="472" customFormat="false" ht="35.1" hidden="false" customHeight="true" outlineLevel="0" collapsed="false">
      <c r="A472" s="377"/>
      <c r="B472" s="378"/>
      <c r="C472" s="128" t="s">
        <v>1401</v>
      </c>
      <c r="D472" s="128" t="s">
        <v>1402</v>
      </c>
      <c r="E472" s="128" t="s">
        <v>1334</v>
      </c>
      <c r="F472" s="55" t="s">
        <v>1403</v>
      </c>
      <c r="G472" s="30" t="n">
        <v>19</v>
      </c>
      <c r="H472" s="55" t="s">
        <v>1404</v>
      </c>
      <c r="I472" s="27" t="n">
        <v>126</v>
      </c>
      <c r="J472" s="28" t="n">
        <f aca="false">G472*I472</f>
        <v>2394</v>
      </c>
    </row>
    <row r="473" customFormat="false" ht="35.1" hidden="false" customHeight="true" outlineLevel="0" collapsed="false">
      <c r="A473" s="377"/>
      <c r="B473" s="378"/>
      <c r="C473" s="235" t="s">
        <v>1405</v>
      </c>
      <c r="D473" s="231" t="s">
        <v>1406</v>
      </c>
      <c r="E473" s="231" t="s">
        <v>1334</v>
      </c>
      <c r="F473" s="236" t="s">
        <v>1407</v>
      </c>
      <c r="G473" s="25" t="n">
        <v>43</v>
      </c>
      <c r="H473" s="26" t="n">
        <v>42552</v>
      </c>
      <c r="I473" s="27" t="n">
        <v>126</v>
      </c>
      <c r="J473" s="28" t="n">
        <f aca="false">G473*I473</f>
        <v>5418</v>
      </c>
    </row>
    <row r="474" customFormat="false" ht="35.1" hidden="false" customHeight="true" outlineLevel="0" collapsed="false">
      <c r="A474" s="377"/>
      <c r="B474" s="378"/>
      <c r="C474" s="51" t="s">
        <v>1408</v>
      </c>
      <c r="D474" s="128" t="s">
        <v>1409</v>
      </c>
      <c r="E474" s="130" t="s">
        <v>1390</v>
      </c>
      <c r="F474" s="55" t="s">
        <v>1410</v>
      </c>
      <c r="G474" s="30" t="n">
        <v>39</v>
      </c>
      <c r="H474" s="31" t="n">
        <v>41000</v>
      </c>
      <c r="I474" s="27" t="n">
        <v>126</v>
      </c>
      <c r="J474" s="28" t="n">
        <f aca="false">G474*I474</f>
        <v>4914</v>
      </c>
    </row>
    <row r="475" customFormat="false" ht="35.1" hidden="false" customHeight="true" outlineLevel="0" collapsed="false">
      <c r="A475" s="377"/>
      <c r="B475" s="378"/>
      <c r="C475" s="51" t="s">
        <v>1411</v>
      </c>
      <c r="D475" s="52" t="s">
        <v>1412</v>
      </c>
      <c r="E475" s="52" t="s">
        <v>1413</v>
      </c>
      <c r="F475" s="54" t="s">
        <v>1414</v>
      </c>
      <c r="G475" s="30" t="n">
        <v>49</v>
      </c>
      <c r="H475" s="31" t="n">
        <v>42522</v>
      </c>
      <c r="I475" s="27" t="n">
        <v>125</v>
      </c>
      <c r="J475" s="28" t="n">
        <f aca="false">G475*I475</f>
        <v>6125</v>
      </c>
    </row>
    <row r="476" customFormat="false" ht="35.1" hidden="false" customHeight="true" outlineLevel="0" collapsed="false">
      <c r="A476" s="377"/>
      <c r="B476" s="378"/>
      <c r="C476" s="51" t="s">
        <v>1415</v>
      </c>
      <c r="D476" s="51" t="s">
        <v>1416</v>
      </c>
      <c r="E476" s="51" t="s">
        <v>1334</v>
      </c>
      <c r="F476" s="238" t="n">
        <v>9787117171366</v>
      </c>
      <c r="G476" s="30" t="n">
        <v>66</v>
      </c>
      <c r="H476" s="31" t="n">
        <v>42064</v>
      </c>
      <c r="I476" s="27" t="n">
        <v>128</v>
      </c>
      <c r="J476" s="28" t="n">
        <f aca="false">G476*I476</f>
        <v>8448</v>
      </c>
    </row>
    <row r="477" customFormat="false" ht="35.1" hidden="false" customHeight="true" outlineLevel="0" collapsed="false">
      <c r="A477" s="377"/>
      <c r="B477" s="378"/>
      <c r="C477" s="51" t="s">
        <v>1363</v>
      </c>
      <c r="D477" s="51" t="s">
        <v>1364</v>
      </c>
      <c r="E477" s="52" t="s">
        <v>1334</v>
      </c>
      <c r="F477" s="54" t="s">
        <v>1365</v>
      </c>
      <c r="G477" s="30" t="n">
        <v>38</v>
      </c>
      <c r="H477" s="31" t="n">
        <v>42156</v>
      </c>
      <c r="I477" s="27" t="n">
        <v>126</v>
      </c>
      <c r="J477" s="28" t="n">
        <f aca="false">G477*I477</f>
        <v>4788</v>
      </c>
    </row>
    <row r="478" customFormat="false" ht="35.1" hidden="false" customHeight="true" outlineLevel="0" collapsed="false">
      <c r="A478" s="377"/>
      <c r="B478" s="378"/>
      <c r="C478" s="51" t="s">
        <v>1373</v>
      </c>
      <c r="D478" s="51" t="s">
        <v>1374</v>
      </c>
      <c r="E478" s="51" t="s">
        <v>1073</v>
      </c>
      <c r="F478" s="214" t="s">
        <v>1375</v>
      </c>
      <c r="G478" s="30" t="n">
        <v>45</v>
      </c>
      <c r="H478" s="31" t="n">
        <v>42767</v>
      </c>
      <c r="I478" s="27" t="n">
        <v>125</v>
      </c>
      <c r="J478" s="28" t="n">
        <f aca="false">G478*I478</f>
        <v>5625</v>
      </c>
    </row>
    <row r="479" customFormat="false" ht="35.1" hidden="false" customHeight="true" outlineLevel="0" collapsed="false">
      <c r="A479" s="377"/>
      <c r="B479" s="371" t="s">
        <v>2910</v>
      </c>
      <c r="C479" s="139" t="s">
        <v>1417</v>
      </c>
      <c r="D479" s="137" t="s">
        <v>1418</v>
      </c>
      <c r="E479" s="137" t="s">
        <v>1334</v>
      </c>
      <c r="F479" s="136" t="s">
        <v>1419</v>
      </c>
      <c r="G479" s="25" t="n">
        <v>59</v>
      </c>
      <c r="H479" s="26" t="n">
        <v>42461</v>
      </c>
      <c r="I479" s="27" t="n">
        <v>814</v>
      </c>
      <c r="J479" s="28" t="n">
        <f aca="false">G479*I479</f>
        <v>48026</v>
      </c>
    </row>
    <row r="480" customFormat="false" ht="35.1" hidden="false" customHeight="true" outlineLevel="0" collapsed="false">
      <c r="A480" s="377"/>
      <c r="B480" s="371"/>
      <c r="C480" s="22" t="s">
        <v>1420</v>
      </c>
      <c r="D480" s="29" t="s">
        <v>1421</v>
      </c>
      <c r="E480" s="29" t="s">
        <v>1422</v>
      </c>
      <c r="F480" s="47" t="s">
        <v>1423</v>
      </c>
      <c r="G480" s="30" t="n">
        <v>32</v>
      </c>
      <c r="H480" s="31" t="n">
        <v>42887</v>
      </c>
      <c r="I480" s="27" t="n">
        <v>817</v>
      </c>
      <c r="J480" s="28" t="n">
        <f aca="false">G480*I480</f>
        <v>26144</v>
      </c>
    </row>
    <row r="481" customFormat="false" ht="35.1" hidden="false" customHeight="true" outlineLevel="0" collapsed="false">
      <c r="A481" s="377"/>
      <c r="B481" s="371"/>
      <c r="C481" s="22" t="s">
        <v>1424</v>
      </c>
      <c r="D481" s="29" t="s">
        <v>1425</v>
      </c>
      <c r="E481" s="29" t="s">
        <v>1334</v>
      </c>
      <c r="F481" s="47" t="s">
        <v>1426</v>
      </c>
      <c r="G481" s="30" t="n">
        <v>38</v>
      </c>
      <c r="H481" s="54" t="s">
        <v>1427</v>
      </c>
      <c r="I481" s="27" t="n">
        <v>814</v>
      </c>
      <c r="J481" s="28" t="n">
        <f aca="false">G481*I481</f>
        <v>30932</v>
      </c>
    </row>
    <row r="482" customFormat="false" ht="35.1" hidden="false" customHeight="true" outlineLevel="0" collapsed="false">
      <c r="A482" s="377" t="s">
        <v>2906</v>
      </c>
      <c r="B482" s="371"/>
      <c r="C482" s="22" t="s">
        <v>1428</v>
      </c>
      <c r="D482" s="22" t="s">
        <v>1429</v>
      </c>
      <c r="E482" s="29" t="s">
        <v>1334</v>
      </c>
      <c r="F482" s="47" t="s">
        <v>1430</v>
      </c>
      <c r="G482" s="30" t="n">
        <v>40</v>
      </c>
      <c r="H482" s="50" t="n">
        <v>42248</v>
      </c>
      <c r="I482" s="27" t="n">
        <v>814</v>
      </c>
      <c r="J482" s="28" t="n">
        <f aca="false">G482*I482</f>
        <v>32560</v>
      </c>
    </row>
    <row r="483" customFormat="false" ht="35.1" hidden="false" customHeight="true" outlineLevel="0" collapsed="false">
      <c r="A483" s="377"/>
      <c r="B483" s="371"/>
      <c r="C483" s="139" t="s">
        <v>1431</v>
      </c>
      <c r="D483" s="137" t="s">
        <v>1432</v>
      </c>
      <c r="E483" s="137" t="s">
        <v>917</v>
      </c>
      <c r="F483" s="136" t="s">
        <v>1433</v>
      </c>
      <c r="G483" s="25" t="n">
        <v>69</v>
      </c>
      <c r="H483" s="26" t="n">
        <v>42401</v>
      </c>
      <c r="I483" s="27" t="n">
        <v>811</v>
      </c>
      <c r="J483" s="28" t="n">
        <f aca="false">G483*I483</f>
        <v>55959</v>
      </c>
    </row>
    <row r="484" customFormat="false" ht="35.1" hidden="false" customHeight="true" outlineLevel="0" collapsed="false">
      <c r="A484" s="377"/>
      <c r="B484" s="371"/>
      <c r="C484" s="51" t="s">
        <v>1434</v>
      </c>
      <c r="D484" s="52" t="s">
        <v>1435</v>
      </c>
      <c r="E484" s="52" t="s">
        <v>1334</v>
      </c>
      <c r="F484" s="5" t="s">
        <v>1436</v>
      </c>
      <c r="G484" s="30" t="n">
        <v>56</v>
      </c>
      <c r="H484" s="31" t="n">
        <v>41426</v>
      </c>
      <c r="I484" s="27" t="n">
        <v>811</v>
      </c>
      <c r="J484" s="28" t="n">
        <f aca="false">G484*I484</f>
        <v>45416</v>
      </c>
    </row>
    <row r="485" customFormat="false" ht="35.1" hidden="false" customHeight="true" outlineLevel="0" collapsed="false">
      <c r="A485" s="377"/>
      <c r="B485" s="371"/>
      <c r="C485" s="51" t="s">
        <v>1437</v>
      </c>
      <c r="D485" s="51" t="s">
        <v>1438</v>
      </c>
      <c r="E485" s="51" t="s">
        <v>1334</v>
      </c>
      <c r="F485" s="47" t="s">
        <v>1439</v>
      </c>
      <c r="G485" s="32" t="n">
        <v>46</v>
      </c>
      <c r="H485" s="31" t="n">
        <v>42249</v>
      </c>
      <c r="I485" s="27" t="n">
        <v>811</v>
      </c>
      <c r="J485" s="28" t="n">
        <f aca="false">G485*I485</f>
        <v>37306</v>
      </c>
    </row>
    <row r="486" customFormat="false" ht="35.1" hidden="false" customHeight="true" outlineLevel="0" collapsed="false">
      <c r="A486" s="377"/>
      <c r="B486" s="371"/>
      <c r="C486" s="51" t="s">
        <v>1440</v>
      </c>
      <c r="D486" s="51" t="s">
        <v>1441</v>
      </c>
      <c r="E486" s="51" t="s">
        <v>1334</v>
      </c>
      <c r="F486" s="47" t="s">
        <v>1442</v>
      </c>
      <c r="G486" s="32" t="n">
        <v>48</v>
      </c>
      <c r="H486" s="31" t="n">
        <v>42251</v>
      </c>
      <c r="I486" s="27" t="n">
        <v>811</v>
      </c>
      <c r="J486" s="28" t="n">
        <f aca="false">G486*I486</f>
        <v>38928</v>
      </c>
    </row>
    <row r="487" customFormat="false" ht="35.1" hidden="false" customHeight="true" outlineLevel="0" collapsed="false">
      <c r="A487" s="377"/>
      <c r="B487" s="371" t="s">
        <v>2911</v>
      </c>
      <c r="C487" s="51" t="s">
        <v>1443</v>
      </c>
      <c r="D487" s="51" t="s">
        <v>1444</v>
      </c>
      <c r="E487" s="51" t="s">
        <v>1422</v>
      </c>
      <c r="F487" s="47" t="s">
        <v>1445</v>
      </c>
      <c r="G487" s="45" t="n">
        <v>49</v>
      </c>
      <c r="H487" s="50" t="n">
        <v>42736</v>
      </c>
      <c r="I487" s="27" t="n">
        <v>428</v>
      </c>
      <c r="J487" s="28" t="n">
        <f aca="false">G487*I487</f>
        <v>20972</v>
      </c>
    </row>
    <row r="488" customFormat="false" ht="35.1" hidden="false" customHeight="true" outlineLevel="0" collapsed="false">
      <c r="A488" s="377"/>
      <c r="B488" s="371"/>
      <c r="C488" s="158" t="s">
        <v>1417</v>
      </c>
      <c r="D488" s="34" t="s">
        <v>1446</v>
      </c>
      <c r="E488" s="34" t="s">
        <v>1274</v>
      </c>
      <c r="F488" s="47" t="s">
        <v>1447</v>
      </c>
      <c r="G488" s="159" t="n">
        <v>70</v>
      </c>
      <c r="H488" s="160" t="n">
        <v>42705</v>
      </c>
      <c r="I488" s="27" t="n">
        <v>430</v>
      </c>
      <c r="J488" s="28" t="n">
        <f aca="false">G488*I488</f>
        <v>30100</v>
      </c>
    </row>
    <row r="489" customFormat="false" ht="35.1" hidden="false" customHeight="true" outlineLevel="0" collapsed="false">
      <c r="A489" s="377"/>
      <c r="B489" s="371"/>
      <c r="C489" s="22" t="s">
        <v>1448</v>
      </c>
      <c r="D489" s="29" t="s">
        <v>1449</v>
      </c>
      <c r="E489" s="29" t="s">
        <v>1422</v>
      </c>
      <c r="F489" s="47" t="s">
        <v>1450</v>
      </c>
      <c r="G489" s="30" t="n">
        <v>49</v>
      </c>
      <c r="H489" s="31" t="n">
        <v>42522</v>
      </c>
      <c r="I489" s="27" t="n">
        <v>430</v>
      </c>
      <c r="J489" s="28" t="n">
        <f aca="false">G489*I489</f>
        <v>21070</v>
      </c>
    </row>
    <row r="490" customFormat="false" ht="35.1" hidden="false" customHeight="true" outlineLevel="0" collapsed="false">
      <c r="A490" s="377"/>
      <c r="B490" s="371"/>
      <c r="C490" s="22" t="s">
        <v>1420</v>
      </c>
      <c r="D490" s="29" t="s">
        <v>1421</v>
      </c>
      <c r="E490" s="29" t="s">
        <v>1422</v>
      </c>
      <c r="F490" s="47" t="s">
        <v>1423</v>
      </c>
      <c r="G490" s="30" t="n">
        <v>32</v>
      </c>
      <c r="H490" s="31" t="n">
        <v>42887</v>
      </c>
      <c r="I490" s="27" t="n">
        <v>430</v>
      </c>
      <c r="J490" s="28" t="n">
        <f aca="false">G490*I490</f>
        <v>13760</v>
      </c>
    </row>
    <row r="491" customFormat="false" ht="35.1" hidden="false" customHeight="true" outlineLevel="0" collapsed="false">
      <c r="A491" s="377"/>
      <c r="B491" s="371"/>
      <c r="C491" s="22" t="s">
        <v>1451</v>
      </c>
      <c r="D491" s="81" t="s">
        <v>1452</v>
      </c>
      <c r="E491" s="29" t="s">
        <v>1422</v>
      </c>
      <c r="F491" s="36" t="s">
        <v>1453</v>
      </c>
      <c r="G491" s="30" t="n">
        <v>34</v>
      </c>
      <c r="H491" s="31" t="n">
        <v>42887</v>
      </c>
      <c r="I491" s="27" t="n">
        <v>427</v>
      </c>
      <c r="J491" s="28" t="n">
        <f aca="false">G491*I491</f>
        <v>14518</v>
      </c>
    </row>
    <row r="492" customFormat="false" ht="35.1" hidden="false" customHeight="true" outlineLevel="0" collapsed="false">
      <c r="A492" s="377"/>
      <c r="B492" s="371"/>
      <c r="C492" s="22" t="s">
        <v>1454</v>
      </c>
      <c r="D492" s="81" t="s">
        <v>1455</v>
      </c>
      <c r="E492" s="81" t="s">
        <v>1456</v>
      </c>
      <c r="F492" s="36" t="s">
        <v>1457</v>
      </c>
      <c r="G492" s="30" t="n">
        <v>29.8</v>
      </c>
      <c r="H492" s="31" t="n">
        <v>42736</v>
      </c>
      <c r="I492" s="27" t="n">
        <v>430</v>
      </c>
      <c r="J492" s="28" t="n">
        <f aca="false">G492*I492</f>
        <v>12814</v>
      </c>
    </row>
    <row r="493" customFormat="false" ht="35.1" hidden="false" customHeight="true" outlineLevel="0" collapsed="false">
      <c r="A493" s="377"/>
      <c r="B493" s="371"/>
      <c r="C493" s="158" t="s">
        <v>1356</v>
      </c>
      <c r="D493" s="34" t="s">
        <v>1458</v>
      </c>
      <c r="E493" s="34" t="s">
        <v>1422</v>
      </c>
      <c r="F493" s="47" t="s">
        <v>1459</v>
      </c>
      <c r="G493" s="159" t="n">
        <v>46</v>
      </c>
      <c r="H493" s="160" t="n">
        <v>42887</v>
      </c>
      <c r="I493" s="27" t="n">
        <v>430</v>
      </c>
      <c r="J493" s="28" t="n">
        <f aca="false">G493*I493</f>
        <v>19780</v>
      </c>
    </row>
    <row r="494" customFormat="false" ht="35.1" hidden="false" customHeight="true" outlineLevel="0" collapsed="false">
      <c r="A494" s="377"/>
      <c r="B494" s="371"/>
      <c r="C494" s="51" t="s">
        <v>1359</v>
      </c>
      <c r="D494" s="29" t="s">
        <v>1460</v>
      </c>
      <c r="E494" s="52" t="s">
        <v>1461</v>
      </c>
      <c r="F494" s="47" t="s">
        <v>1462</v>
      </c>
      <c r="G494" s="45" t="n">
        <v>28</v>
      </c>
      <c r="H494" s="50" t="n">
        <v>41760</v>
      </c>
      <c r="I494" s="27" t="n">
        <v>430</v>
      </c>
      <c r="J494" s="28" t="n">
        <f aca="false">G494*I494</f>
        <v>12040</v>
      </c>
    </row>
    <row r="495" customFormat="false" ht="35.1" hidden="false" customHeight="true" outlineLevel="0" collapsed="false">
      <c r="A495" s="377"/>
      <c r="B495" s="371"/>
      <c r="C495" s="51" t="s">
        <v>1363</v>
      </c>
      <c r="D495" s="34" t="s">
        <v>1463</v>
      </c>
      <c r="E495" s="34" t="s">
        <v>1022</v>
      </c>
      <c r="F495" s="162" t="s">
        <v>1464</v>
      </c>
      <c r="G495" s="141" t="n">
        <v>32</v>
      </c>
      <c r="H495" s="229" t="s">
        <v>1014</v>
      </c>
      <c r="I495" s="27" t="n">
        <v>430</v>
      </c>
      <c r="J495" s="28" t="n">
        <f aca="false">G495*I495</f>
        <v>13760</v>
      </c>
    </row>
    <row r="496" customFormat="false" ht="35.1" hidden="false" customHeight="true" outlineLevel="0" collapsed="false">
      <c r="A496" s="377"/>
      <c r="B496" s="371"/>
      <c r="C496" s="22" t="s">
        <v>1465</v>
      </c>
      <c r="D496" s="81" t="s">
        <v>1466</v>
      </c>
      <c r="E496" s="81" t="s">
        <v>1022</v>
      </c>
      <c r="F496" s="36" t="s">
        <v>1467</v>
      </c>
      <c r="G496" s="30" t="n">
        <v>29</v>
      </c>
      <c r="H496" s="31" t="n">
        <v>42552</v>
      </c>
      <c r="I496" s="27" t="n">
        <v>430</v>
      </c>
      <c r="J496" s="28" t="n">
        <f aca="false">G496*I496</f>
        <v>12470</v>
      </c>
    </row>
    <row r="497" customFormat="false" ht="35.1" hidden="false" customHeight="true" outlineLevel="0" collapsed="false">
      <c r="A497" s="377" t="s">
        <v>2906</v>
      </c>
      <c r="B497" s="371"/>
      <c r="C497" s="33" t="s">
        <v>1468</v>
      </c>
      <c r="D497" s="34" t="s">
        <v>1469</v>
      </c>
      <c r="E497" s="81" t="s">
        <v>1461</v>
      </c>
      <c r="F497" s="162" t="s">
        <v>1470</v>
      </c>
      <c r="G497" s="37" t="n">
        <v>38</v>
      </c>
      <c r="H497" s="38" t="n">
        <v>42125</v>
      </c>
      <c r="I497" s="27" t="n">
        <v>430</v>
      </c>
      <c r="J497" s="28" t="n">
        <f aca="false">G497*I497</f>
        <v>16340</v>
      </c>
    </row>
    <row r="498" customFormat="false" ht="35.1" hidden="false" customHeight="true" outlineLevel="0" collapsed="false">
      <c r="A498" s="377"/>
      <c r="B498" s="371"/>
      <c r="C498" s="33" t="s">
        <v>1428</v>
      </c>
      <c r="D498" s="34" t="s">
        <v>1471</v>
      </c>
      <c r="E498" s="35" t="s">
        <v>1022</v>
      </c>
      <c r="F498" s="162" t="s">
        <v>1472</v>
      </c>
      <c r="G498" s="37" t="n">
        <v>35</v>
      </c>
      <c r="H498" s="38" t="n">
        <v>42522</v>
      </c>
      <c r="I498" s="27" t="n">
        <v>430</v>
      </c>
      <c r="J498" s="28" t="n">
        <f aca="false">G498*I498</f>
        <v>15050</v>
      </c>
    </row>
    <row r="499" customFormat="false" ht="35.1" hidden="false" customHeight="true" outlineLevel="0" collapsed="false">
      <c r="A499" s="377"/>
      <c r="B499" s="371" t="s">
        <v>2912</v>
      </c>
      <c r="C499" s="51" t="s">
        <v>1437</v>
      </c>
      <c r="D499" s="51" t="s">
        <v>1438</v>
      </c>
      <c r="E499" s="51" t="s">
        <v>1334</v>
      </c>
      <c r="F499" s="47" t="s">
        <v>1439</v>
      </c>
      <c r="G499" s="32" t="n">
        <v>46</v>
      </c>
      <c r="H499" s="31" t="n">
        <v>42249</v>
      </c>
      <c r="I499" s="27" t="n">
        <v>165</v>
      </c>
      <c r="J499" s="28" t="n">
        <f aca="false">G499*I499</f>
        <v>7590</v>
      </c>
    </row>
    <row r="500" customFormat="false" ht="35.1" hidden="false" customHeight="true" outlineLevel="0" collapsed="false">
      <c r="A500" s="377"/>
      <c r="B500" s="371"/>
      <c r="C500" s="128" t="s">
        <v>1473</v>
      </c>
      <c r="D500" s="128" t="s">
        <v>1474</v>
      </c>
      <c r="E500" s="128" t="s">
        <v>1334</v>
      </c>
      <c r="F500" s="55" t="s">
        <v>1475</v>
      </c>
      <c r="G500" s="30" t="s">
        <v>667</v>
      </c>
      <c r="H500" s="55" t="s">
        <v>1476</v>
      </c>
      <c r="I500" s="27" t="n">
        <v>166</v>
      </c>
      <c r="J500" s="28" t="n">
        <f aca="false">G500*I500</f>
        <v>4648</v>
      </c>
    </row>
    <row r="501" customFormat="false" ht="35.1" hidden="false" customHeight="true" outlineLevel="0" collapsed="false">
      <c r="A501" s="377"/>
      <c r="B501" s="371"/>
      <c r="C501" s="128" t="s">
        <v>1477</v>
      </c>
      <c r="D501" s="128" t="s">
        <v>1478</v>
      </c>
      <c r="E501" s="128" t="s">
        <v>1334</v>
      </c>
      <c r="F501" s="55" t="s">
        <v>1479</v>
      </c>
      <c r="G501" s="30" t="n">
        <v>32</v>
      </c>
      <c r="H501" s="55" t="s">
        <v>1152</v>
      </c>
      <c r="I501" s="27" t="n">
        <v>166</v>
      </c>
      <c r="J501" s="28" t="n">
        <f aca="false">G501*I501</f>
        <v>5312</v>
      </c>
    </row>
    <row r="502" customFormat="false" ht="35.1" hidden="false" customHeight="true" outlineLevel="0" collapsed="false">
      <c r="A502" s="377"/>
      <c r="B502" s="371"/>
      <c r="C502" s="128" t="s">
        <v>1480</v>
      </c>
      <c r="D502" s="128" t="s">
        <v>1481</v>
      </c>
      <c r="E502" s="128" t="s">
        <v>1334</v>
      </c>
      <c r="F502" s="55" t="s">
        <v>1482</v>
      </c>
      <c r="G502" s="30" t="n">
        <v>16</v>
      </c>
      <c r="H502" s="55" t="s">
        <v>1427</v>
      </c>
      <c r="I502" s="27" t="n">
        <v>166</v>
      </c>
      <c r="J502" s="28" t="n">
        <f aca="false">G502*I502</f>
        <v>2656</v>
      </c>
    </row>
    <row r="503" customFormat="false" ht="35.1" hidden="false" customHeight="true" outlineLevel="0" collapsed="false">
      <c r="A503" s="377"/>
      <c r="B503" s="371"/>
      <c r="C503" s="22" t="s">
        <v>1483</v>
      </c>
      <c r="D503" s="29" t="s">
        <v>1484</v>
      </c>
      <c r="E503" s="29" t="s">
        <v>1371</v>
      </c>
      <c r="F503" s="47" t="s">
        <v>1485</v>
      </c>
      <c r="G503" s="30" t="n">
        <v>52</v>
      </c>
      <c r="H503" s="31" t="n">
        <v>41609</v>
      </c>
      <c r="I503" s="27" t="n">
        <v>165</v>
      </c>
      <c r="J503" s="28" t="n">
        <f aca="false">G503*I503</f>
        <v>8580</v>
      </c>
    </row>
    <row r="504" customFormat="false" ht="35.1" hidden="false" customHeight="true" outlineLevel="0" collapsed="false">
      <c r="A504" s="377"/>
      <c r="B504" s="371"/>
      <c r="C504" s="51" t="s">
        <v>1486</v>
      </c>
      <c r="D504" s="29" t="s">
        <v>1487</v>
      </c>
      <c r="E504" s="29" t="s">
        <v>1334</v>
      </c>
      <c r="F504" s="47" t="s">
        <v>1488</v>
      </c>
      <c r="G504" s="30" t="n">
        <v>26</v>
      </c>
      <c r="H504" s="54" t="s">
        <v>645</v>
      </c>
      <c r="I504" s="27" t="n">
        <v>168</v>
      </c>
      <c r="J504" s="28" t="n">
        <f aca="false">G504*I504</f>
        <v>4368</v>
      </c>
    </row>
    <row r="505" customFormat="false" ht="35.1" hidden="false" customHeight="true" outlineLevel="0" collapsed="false">
      <c r="A505" s="377"/>
      <c r="B505" s="371"/>
      <c r="C505" s="22" t="s">
        <v>1489</v>
      </c>
      <c r="D505" s="81" t="s">
        <v>1490</v>
      </c>
      <c r="E505" s="81" t="s">
        <v>1461</v>
      </c>
      <c r="F505" s="36" t="s">
        <v>1491</v>
      </c>
      <c r="G505" s="30" t="n">
        <v>47</v>
      </c>
      <c r="H505" s="31" t="n">
        <v>42125</v>
      </c>
      <c r="I505" s="27" t="n">
        <v>168</v>
      </c>
      <c r="J505" s="28" t="n">
        <f aca="false">G505*I505</f>
        <v>7896</v>
      </c>
    </row>
    <row r="506" customFormat="false" ht="35.1" hidden="false" customHeight="true" outlineLevel="0" collapsed="false">
      <c r="A506" s="377"/>
      <c r="B506" s="371"/>
      <c r="C506" s="158" t="s">
        <v>1492</v>
      </c>
      <c r="D506" s="52" t="s">
        <v>1493</v>
      </c>
      <c r="E506" s="29" t="s">
        <v>1334</v>
      </c>
      <c r="F506" s="47" t="s">
        <v>1494</v>
      </c>
      <c r="G506" s="159" t="n">
        <v>61</v>
      </c>
      <c r="H506" s="160" t="n">
        <v>42248</v>
      </c>
      <c r="I506" s="27" t="n">
        <v>166</v>
      </c>
      <c r="J506" s="28" t="n">
        <f aca="false">G506*I506</f>
        <v>10126</v>
      </c>
    </row>
    <row r="507" customFormat="false" ht="35.1" hidden="false" customHeight="true" outlineLevel="0" collapsed="false">
      <c r="A507" s="377"/>
      <c r="B507" s="371"/>
      <c r="C507" s="58" t="s">
        <v>1495</v>
      </c>
      <c r="D507" s="58" t="s">
        <v>1496</v>
      </c>
      <c r="E507" s="58" t="s">
        <v>1334</v>
      </c>
      <c r="F507" s="184" t="s">
        <v>1497</v>
      </c>
      <c r="G507" s="32" t="n">
        <v>32</v>
      </c>
      <c r="H507" s="31" t="n">
        <v>42461</v>
      </c>
      <c r="I507" s="27" t="n">
        <v>166</v>
      </c>
      <c r="J507" s="28" t="n">
        <f aca="false">G507*I507</f>
        <v>5312</v>
      </c>
    </row>
    <row r="508" customFormat="false" ht="35.1" hidden="false" customHeight="true" outlineLevel="0" collapsed="false">
      <c r="A508" s="377"/>
      <c r="B508" s="386" t="s">
        <v>2913</v>
      </c>
      <c r="C508" s="128" t="s">
        <v>1477</v>
      </c>
      <c r="D508" s="128" t="s">
        <v>1478</v>
      </c>
      <c r="E508" s="128" t="s">
        <v>1334</v>
      </c>
      <c r="F508" s="55" t="s">
        <v>1479</v>
      </c>
      <c r="G508" s="30" t="s">
        <v>1498</v>
      </c>
      <c r="H508" s="55" t="s">
        <v>1152</v>
      </c>
      <c r="I508" s="27" t="n">
        <v>85</v>
      </c>
      <c r="J508" s="28" t="n">
        <f aca="false">G508*I508</f>
        <v>2720</v>
      </c>
    </row>
    <row r="509" customFormat="false" ht="35.1" hidden="false" customHeight="true" outlineLevel="0" collapsed="false">
      <c r="A509" s="377"/>
      <c r="B509" s="386"/>
      <c r="C509" s="128" t="s">
        <v>1480</v>
      </c>
      <c r="D509" s="128" t="s">
        <v>1481</v>
      </c>
      <c r="E509" s="128" t="s">
        <v>1334</v>
      </c>
      <c r="F509" s="55" t="s">
        <v>1482</v>
      </c>
      <c r="G509" s="30" t="s">
        <v>1499</v>
      </c>
      <c r="H509" s="55" t="s">
        <v>1427</v>
      </c>
      <c r="I509" s="27" t="n">
        <v>85</v>
      </c>
      <c r="J509" s="28" t="n">
        <f aca="false">G509*I509</f>
        <v>1360</v>
      </c>
    </row>
    <row r="510" customFormat="false" ht="35.1" hidden="false" customHeight="true" outlineLevel="0" collapsed="false">
      <c r="A510" s="377"/>
      <c r="B510" s="386"/>
      <c r="C510" s="128" t="s">
        <v>1500</v>
      </c>
      <c r="D510" s="128" t="s">
        <v>1501</v>
      </c>
      <c r="E510" s="128" t="s">
        <v>1334</v>
      </c>
      <c r="F510" s="55" t="s">
        <v>1502</v>
      </c>
      <c r="G510" s="30" t="s">
        <v>1503</v>
      </c>
      <c r="H510" s="55" t="s">
        <v>1504</v>
      </c>
      <c r="I510" s="27" t="n">
        <v>85</v>
      </c>
      <c r="J510" s="28" t="n">
        <f aca="false">G510*I510</f>
        <v>5440</v>
      </c>
    </row>
    <row r="511" customFormat="false" ht="35.1" hidden="false" customHeight="true" outlineLevel="0" collapsed="false">
      <c r="A511" s="377"/>
      <c r="B511" s="386"/>
      <c r="C511" s="128" t="s">
        <v>1505</v>
      </c>
      <c r="D511" s="128" t="s">
        <v>1506</v>
      </c>
      <c r="E511" s="128" t="s">
        <v>1334</v>
      </c>
      <c r="F511" s="55" t="s">
        <v>1507</v>
      </c>
      <c r="G511" s="30" t="s">
        <v>667</v>
      </c>
      <c r="H511" s="55" t="s">
        <v>1427</v>
      </c>
      <c r="I511" s="27" t="n">
        <v>85</v>
      </c>
      <c r="J511" s="28" t="n">
        <f aca="false">G511*I511</f>
        <v>2380</v>
      </c>
    </row>
    <row r="512" customFormat="false" ht="35.1" hidden="false" customHeight="true" outlineLevel="0" collapsed="false">
      <c r="A512" s="377" t="s">
        <v>2906</v>
      </c>
      <c r="B512" s="386"/>
      <c r="C512" s="128" t="s">
        <v>1508</v>
      </c>
      <c r="D512" s="128" t="s">
        <v>1509</v>
      </c>
      <c r="E512" s="128" t="s">
        <v>1334</v>
      </c>
      <c r="F512" s="55" t="s">
        <v>1510</v>
      </c>
      <c r="G512" s="30" t="s">
        <v>1511</v>
      </c>
      <c r="H512" s="55" t="s">
        <v>1279</v>
      </c>
      <c r="I512" s="27" t="n">
        <v>85</v>
      </c>
      <c r="J512" s="28" t="n">
        <f aca="false">G512*I512</f>
        <v>2550</v>
      </c>
    </row>
    <row r="513" customFormat="false" ht="35.1" hidden="false" customHeight="true" outlineLevel="0" collapsed="false">
      <c r="A513" s="377"/>
      <c r="B513" s="386"/>
      <c r="C513" s="128" t="s">
        <v>1512</v>
      </c>
      <c r="D513" s="128" t="s">
        <v>1513</v>
      </c>
      <c r="E513" s="128" t="s">
        <v>1334</v>
      </c>
      <c r="F513" s="55" t="s">
        <v>1514</v>
      </c>
      <c r="G513" s="30" t="s">
        <v>1515</v>
      </c>
      <c r="H513" s="55" t="s">
        <v>1152</v>
      </c>
      <c r="I513" s="27" t="n">
        <v>85</v>
      </c>
      <c r="J513" s="28" t="n">
        <f aca="false">G513*I513</f>
        <v>3655</v>
      </c>
    </row>
    <row r="514" customFormat="false" ht="35.1" hidden="false" customHeight="true" outlineLevel="0" collapsed="false">
      <c r="A514" s="377"/>
      <c r="B514" s="386"/>
      <c r="C514" s="128" t="s">
        <v>1516</v>
      </c>
      <c r="D514" s="128" t="s">
        <v>1517</v>
      </c>
      <c r="E514" s="128" t="s">
        <v>1334</v>
      </c>
      <c r="F514" s="55" t="s">
        <v>1518</v>
      </c>
      <c r="G514" s="30" t="s">
        <v>1511</v>
      </c>
      <c r="H514" s="55" t="s">
        <v>635</v>
      </c>
      <c r="I514" s="27" t="n">
        <v>85</v>
      </c>
      <c r="J514" s="28" t="n">
        <f aca="false">G514*I514</f>
        <v>2550</v>
      </c>
    </row>
    <row r="515" customFormat="false" ht="35.1" hidden="false" customHeight="true" outlineLevel="0" collapsed="false">
      <c r="A515" s="377"/>
      <c r="B515" s="386"/>
      <c r="C515" s="22" t="s">
        <v>1519</v>
      </c>
      <c r="D515" s="29" t="s">
        <v>1520</v>
      </c>
      <c r="E515" s="29" t="s">
        <v>1334</v>
      </c>
      <c r="F515" s="47" t="s">
        <v>1521</v>
      </c>
      <c r="G515" s="30" t="n">
        <v>46</v>
      </c>
      <c r="H515" s="31" t="n">
        <v>42125</v>
      </c>
      <c r="I515" s="27" t="n">
        <v>84</v>
      </c>
      <c r="J515" s="28" t="n">
        <f aca="false">G515*I515</f>
        <v>3864</v>
      </c>
    </row>
    <row r="516" customFormat="false" ht="35.1" hidden="false" customHeight="true" outlineLevel="0" collapsed="false">
      <c r="A516" s="377"/>
      <c r="B516" s="386"/>
      <c r="C516" s="22" t="s">
        <v>1411</v>
      </c>
      <c r="D516" s="29" t="s">
        <v>1412</v>
      </c>
      <c r="E516" s="29" t="s">
        <v>1413</v>
      </c>
      <c r="F516" s="47" t="s">
        <v>1414</v>
      </c>
      <c r="G516" s="30" t="n">
        <v>49</v>
      </c>
      <c r="H516" s="31" t="n">
        <v>42522</v>
      </c>
      <c r="I516" s="27" t="n">
        <v>82</v>
      </c>
      <c r="J516" s="28" t="n">
        <f aca="false">G516*I516</f>
        <v>4018</v>
      </c>
    </row>
    <row r="517" customFormat="false" ht="35.1" hidden="false" customHeight="true" outlineLevel="0" collapsed="false">
      <c r="A517" s="377"/>
      <c r="B517" s="386"/>
      <c r="C517" s="33" t="s">
        <v>1522</v>
      </c>
      <c r="D517" s="29" t="s">
        <v>1523</v>
      </c>
      <c r="E517" s="29" t="s">
        <v>1334</v>
      </c>
      <c r="F517" s="82" t="n">
        <v>9787117159463</v>
      </c>
      <c r="G517" s="45" t="n">
        <v>30</v>
      </c>
      <c r="H517" s="54" t="s">
        <v>1524</v>
      </c>
      <c r="I517" s="27" t="n">
        <v>85</v>
      </c>
      <c r="J517" s="28" t="n">
        <f aca="false">G517*I517</f>
        <v>2550</v>
      </c>
    </row>
    <row r="518" customFormat="false" ht="35.1" hidden="false" customHeight="true" outlineLevel="0" collapsed="false">
      <c r="A518" s="377"/>
      <c r="B518" s="386"/>
      <c r="C518" s="22" t="s">
        <v>1525</v>
      </c>
      <c r="D518" s="22" t="s">
        <v>1526</v>
      </c>
      <c r="E518" s="29" t="s">
        <v>1334</v>
      </c>
      <c r="F518" s="82" t="n">
        <v>9787117172431</v>
      </c>
      <c r="G518" s="45" t="n">
        <v>89</v>
      </c>
      <c r="H518" s="54" t="s">
        <v>645</v>
      </c>
      <c r="I518" s="27" t="n">
        <v>85</v>
      </c>
      <c r="J518" s="28" t="n">
        <f aca="false">G518*I518</f>
        <v>7565</v>
      </c>
    </row>
    <row r="519" customFormat="false" ht="35.1" hidden="false" customHeight="true" outlineLevel="0" collapsed="false">
      <c r="A519" s="377"/>
      <c r="B519" s="386"/>
      <c r="C519" s="58" t="s">
        <v>1373</v>
      </c>
      <c r="D519" s="58" t="s">
        <v>1374</v>
      </c>
      <c r="E519" s="58" t="s">
        <v>1073</v>
      </c>
      <c r="F519" s="184" t="s">
        <v>1375</v>
      </c>
      <c r="G519" s="32" t="n">
        <v>45</v>
      </c>
      <c r="H519" s="31" t="n">
        <v>42767</v>
      </c>
      <c r="I519" s="27" t="n">
        <v>84</v>
      </c>
      <c r="J519" s="28" t="n">
        <f aca="false">G519*I519</f>
        <v>3780</v>
      </c>
    </row>
    <row r="520" customFormat="false" ht="35.1" hidden="false" customHeight="true" outlineLevel="0" collapsed="false">
      <c r="A520" s="377"/>
      <c r="B520" s="371" t="s">
        <v>2914</v>
      </c>
      <c r="C520" s="22" t="s">
        <v>1527</v>
      </c>
      <c r="D520" s="81" t="s">
        <v>1528</v>
      </c>
      <c r="E520" s="81" t="s">
        <v>1334</v>
      </c>
      <c r="F520" s="36" t="s">
        <v>1529</v>
      </c>
      <c r="G520" s="30" t="n">
        <v>49</v>
      </c>
      <c r="H520" s="31" t="n">
        <v>42005</v>
      </c>
      <c r="I520" s="27" t="n">
        <v>84</v>
      </c>
      <c r="J520" s="28" t="n">
        <f aca="false">G520*I520</f>
        <v>4116</v>
      </c>
    </row>
    <row r="521" customFormat="false" ht="35.1" hidden="false" customHeight="true" outlineLevel="0" collapsed="false">
      <c r="A521" s="377"/>
      <c r="B521" s="371"/>
      <c r="C521" s="22" t="s">
        <v>1530</v>
      </c>
      <c r="D521" s="81" t="s">
        <v>1528</v>
      </c>
      <c r="E521" s="81" t="s">
        <v>1334</v>
      </c>
      <c r="F521" s="36" t="s">
        <v>1531</v>
      </c>
      <c r="G521" s="30" t="n">
        <v>18</v>
      </c>
      <c r="H521" s="31" t="n">
        <v>42005</v>
      </c>
      <c r="I521" s="27" t="n">
        <v>84</v>
      </c>
      <c r="J521" s="28" t="n">
        <f aca="false">G521*I521</f>
        <v>1512</v>
      </c>
    </row>
    <row r="522" customFormat="false" ht="35.1" hidden="false" customHeight="true" outlineLevel="0" collapsed="false">
      <c r="A522" s="377"/>
      <c r="B522" s="371"/>
      <c r="C522" s="22" t="s">
        <v>1532</v>
      </c>
      <c r="D522" s="29" t="s">
        <v>1533</v>
      </c>
      <c r="E522" s="81" t="s">
        <v>1334</v>
      </c>
      <c r="F522" s="36" t="s">
        <v>1534</v>
      </c>
      <c r="G522" s="45" t="n">
        <v>35</v>
      </c>
      <c r="H522" s="50" t="n">
        <v>42064</v>
      </c>
      <c r="I522" s="27" t="n">
        <v>84</v>
      </c>
      <c r="J522" s="28" t="n">
        <f aca="false">G522*I522</f>
        <v>2940</v>
      </c>
    </row>
    <row r="523" customFormat="false" ht="35.1" hidden="false" customHeight="true" outlineLevel="0" collapsed="false">
      <c r="A523" s="377"/>
      <c r="B523" s="371"/>
      <c r="C523" s="22" t="s">
        <v>1535</v>
      </c>
      <c r="D523" s="29" t="s">
        <v>1533</v>
      </c>
      <c r="E523" s="81" t="s">
        <v>1334</v>
      </c>
      <c r="F523" s="36" t="s">
        <v>1536</v>
      </c>
      <c r="G523" s="45" t="n">
        <v>16</v>
      </c>
      <c r="H523" s="50" t="n">
        <v>42064</v>
      </c>
      <c r="I523" s="27" t="n">
        <v>84</v>
      </c>
      <c r="J523" s="28" t="n">
        <f aca="false">G523*I523</f>
        <v>1344</v>
      </c>
    </row>
    <row r="524" customFormat="false" ht="35.1" hidden="false" customHeight="true" outlineLevel="0" collapsed="false">
      <c r="A524" s="377"/>
      <c r="B524" s="371"/>
      <c r="C524" s="51" t="s">
        <v>1537</v>
      </c>
      <c r="D524" s="51" t="s">
        <v>1538</v>
      </c>
      <c r="E524" s="51" t="s">
        <v>1334</v>
      </c>
      <c r="F524" s="239" t="s">
        <v>1539</v>
      </c>
      <c r="G524" s="45" t="n">
        <v>48</v>
      </c>
      <c r="H524" s="50" t="n">
        <v>42064</v>
      </c>
      <c r="I524" s="27" t="n">
        <v>84</v>
      </c>
      <c r="J524" s="28" t="n">
        <f aca="false">G524*I524</f>
        <v>4032</v>
      </c>
    </row>
    <row r="525" customFormat="false" ht="35.1" hidden="false" customHeight="true" outlineLevel="0" collapsed="false">
      <c r="A525" s="377"/>
      <c r="B525" s="371"/>
      <c r="C525" s="51" t="s">
        <v>1540</v>
      </c>
      <c r="D525" s="51" t="s">
        <v>1541</v>
      </c>
      <c r="E525" s="51" t="s">
        <v>1334</v>
      </c>
      <c r="F525" s="239" t="s">
        <v>1542</v>
      </c>
      <c r="G525" s="45" t="n">
        <v>56</v>
      </c>
      <c r="H525" s="50" t="n">
        <v>42005</v>
      </c>
      <c r="I525" s="27" t="n">
        <v>84</v>
      </c>
      <c r="J525" s="28" t="n">
        <f aca="false">G525*I525</f>
        <v>4704</v>
      </c>
    </row>
    <row r="526" customFormat="false" ht="35.1" hidden="false" customHeight="true" outlineLevel="0" collapsed="false">
      <c r="A526" s="377"/>
      <c r="B526" s="371"/>
      <c r="C526" s="51" t="s">
        <v>1543</v>
      </c>
      <c r="D526" s="51" t="s">
        <v>1541</v>
      </c>
      <c r="E526" s="51" t="s">
        <v>1334</v>
      </c>
      <c r="F526" s="239" t="s">
        <v>1544</v>
      </c>
      <c r="G526" s="45" t="n">
        <v>20</v>
      </c>
      <c r="H526" s="50" t="n">
        <v>42005</v>
      </c>
      <c r="I526" s="27" t="n">
        <v>84</v>
      </c>
      <c r="J526" s="28" t="n">
        <f aca="false">G526*I526</f>
        <v>1680</v>
      </c>
    </row>
    <row r="527" customFormat="false" ht="35.1" hidden="false" customHeight="true" outlineLevel="0" collapsed="false">
      <c r="A527" s="377" t="s">
        <v>2906</v>
      </c>
      <c r="B527" s="371"/>
      <c r="C527" s="51" t="s">
        <v>1545</v>
      </c>
      <c r="D527" s="51" t="s">
        <v>1546</v>
      </c>
      <c r="E527" s="51" t="s">
        <v>1334</v>
      </c>
      <c r="F527" s="240" t="s">
        <v>1547</v>
      </c>
      <c r="G527" s="45" t="n">
        <v>59</v>
      </c>
      <c r="H527" s="50" t="s">
        <v>1548</v>
      </c>
      <c r="I527" s="27" t="n">
        <v>86</v>
      </c>
      <c r="J527" s="28" t="n">
        <f aca="false">G527*I527</f>
        <v>5074</v>
      </c>
    </row>
    <row r="528" customFormat="false" ht="35.1" hidden="false" customHeight="true" outlineLevel="0" collapsed="false">
      <c r="A528" s="377"/>
      <c r="B528" s="371"/>
      <c r="C528" s="22" t="s">
        <v>1549</v>
      </c>
      <c r="D528" s="22" t="s">
        <v>1550</v>
      </c>
      <c r="E528" s="29" t="s">
        <v>1334</v>
      </c>
      <c r="F528" s="82" t="n">
        <v>9787117211642</v>
      </c>
      <c r="G528" s="45" t="n">
        <v>68</v>
      </c>
      <c r="H528" s="50" t="n">
        <v>42248</v>
      </c>
      <c r="I528" s="27" t="n">
        <v>90</v>
      </c>
      <c r="J528" s="28" t="n">
        <f aca="false">G528*I528</f>
        <v>6120</v>
      </c>
    </row>
    <row r="529" customFormat="false" ht="35.1" hidden="false" customHeight="true" outlineLevel="0" collapsed="false">
      <c r="A529" s="377"/>
      <c r="B529" s="371"/>
      <c r="C529" s="58" t="s">
        <v>1373</v>
      </c>
      <c r="D529" s="58" t="s">
        <v>1374</v>
      </c>
      <c r="E529" s="58" t="s">
        <v>1073</v>
      </c>
      <c r="F529" s="184" t="s">
        <v>1375</v>
      </c>
      <c r="G529" s="32" t="n">
        <v>45</v>
      </c>
      <c r="H529" s="31" t="n">
        <v>42767</v>
      </c>
      <c r="I529" s="27" t="n">
        <v>86</v>
      </c>
      <c r="J529" s="28" t="n">
        <f aca="false">G529*I529</f>
        <v>3870</v>
      </c>
    </row>
    <row r="530" customFormat="false" ht="35.1" hidden="false" customHeight="true" outlineLevel="0" collapsed="false">
      <c r="A530" s="377"/>
      <c r="B530" s="371" t="s">
        <v>2915</v>
      </c>
      <c r="C530" s="51" t="s">
        <v>1551</v>
      </c>
      <c r="D530" s="51" t="s">
        <v>1552</v>
      </c>
      <c r="E530" s="51" t="s">
        <v>1334</v>
      </c>
      <c r="F530" s="47" t="s">
        <v>1553</v>
      </c>
      <c r="G530" s="30" t="n">
        <v>89</v>
      </c>
      <c r="H530" s="31" t="n">
        <v>41334</v>
      </c>
      <c r="I530" s="27" t="n">
        <v>860</v>
      </c>
      <c r="J530" s="28" t="n">
        <f aca="false">G530*I530</f>
        <v>76540</v>
      </c>
    </row>
    <row r="531" customFormat="false" ht="35.1" hidden="false" customHeight="true" outlineLevel="0" collapsed="false">
      <c r="A531" s="377"/>
      <c r="B531" s="371"/>
      <c r="C531" s="51" t="s">
        <v>1554</v>
      </c>
      <c r="D531" s="51" t="s">
        <v>1555</v>
      </c>
      <c r="E531" s="51" t="s">
        <v>1556</v>
      </c>
      <c r="F531" s="47" t="s">
        <v>1557</v>
      </c>
      <c r="G531" s="30" t="n">
        <v>49</v>
      </c>
      <c r="H531" s="31" t="n">
        <v>41699</v>
      </c>
      <c r="I531" s="27" t="n">
        <v>865</v>
      </c>
      <c r="J531" s="28" t="n">
        <f aca="false">G531*I531</f>
        <v>42385</v>
      </c>
    </row>
    <row r="532" customFormat="false" ht="35.1" hidden="false" customHeight="true" outlineLevel="0" collapsed="false">
      <c r="A532" s="377"/>
      <c r="B532" s="371"/>
      <c r="C532" s="51" t="s">
        <v>1558</v>
      </c>
      <c r="D532" s="51" t="s">
        <v>1559</v>
      </c>
      <c r="E532" s="51" t="s">
        <v>1560</v>
      </c>
      <c r="F532" s="47" t="s">
        <v>1561</v>
      </c>
      <c r="G532" s="30" t="n">
        <v>79</v>
      </c>
      <c r="H532" s="31" t="n">
        <v>42217</v>
      </c>
      <c r="I532" s="27" t="n">
        <v>865</v>
      </c>
      <c r="J532" s="28" t="n">
        <f aca="false">G532*I532</f>
        <v>68335</v>
      </c>
    </row>
    <row r="533" customFormat="false" ht="35.1" hidden="false" customHeight="true" outlineLevel="0" collapsed="false">
      <c r="A533" s="377"/>
      <c r="B533" s="371"/>
      <c r="C533" s="51" t="s">
        <v>1562</v>
      </c>
      <c r="D533" s="51" t="s">
        <v>1563</v>
      </c>
      <c r="E533" s="51" t="s">
        <v>1334</v>
      </c>
      <c r="F533" s="47" t="s">
        <v>1564</v>
      </c>
      <c r="G533" s="30" t="n">
        <v>66</v>
      </c>
      <c r="H533" s="31" t="n">
        <v>41334</v>
      </c>
      <c r="I533" s="27" t="n">
        <v>845</v>
      </c>
      <c r="J533" s="28" t="n">
        <f aca="false">G533*I533</f>
        <v>55770</v>
      </c>
    </row>
    <row r="534" customFormat="false" ht="35.1" hidden="false" customHeight="true" outlineLevel="0" collapsed="false">
      <c r="A534" s="377"/>
      <c r="B534" s="371"/>
      <c r="C534" s="51" t="s">
        <v>1565</v>
      </c>
      <c r="D534" s="51" t="s">
        <v>1566</v>
      </c>
      <c r="E534" s="51" t="s">
        <v>1567</v>
      </c>
      <c r="F534" s="47" t="s">
        <v>1568</v>
      </c>
      <c r="G534" s="30" t="n">
        <v>29</v>
      </c>
      <c r="H534" s="31" t="n">
        <v>42217</v>
      </c>
      <c r="I534" s="27" t="n">
        <v>845</v>
      </c>
      <c r="J534" s="28" t="n">
        <f aca="false">G534*I534</f>
        <v>24505</v>
      </c>
    </row>
    <row r="535" customFormat="false" ht="35.1" hidden="false" customHeight="true" outlineLevel="0" collapsed="false">
      <c r="A535" s="377"/>
      <c r="B535" s="371" t="s">
        <v>2916</v>
      </c>
      <c r="C535" s="51" t="s">
        <v>1551</v>
      </c>
      <c r="D535" s="51" t="s">
        <v>1552</v>
      </c>
      <c r="E535" s="51" t="s">
        <v>1334</v>
      </c>
      <c r="F535" s="47" t="s">
        <v>1553</v>
      </c>
      <c r="G535" s="30" t="n">
        <v>89</v>
      </c>
      <c r="H535" s="31" t="n">
        <v>41334</v>
      </c>
      <c r="I535" s="27" t="n">
        <v>180</v>
      </c>
      <c r="J535" s="28" t="n">
        <f aca="false">G535*I535</f>
        <v>16020</v>
      </c>
    </row>
    <row r="536" customFormat="false" ht="35.1" hidden="false" customHeight="true" outlineLevel="0" collapsed="false">
      <c r="A536" s="377"/>
      <c r="B536" s="371"/>
      <c r="C536" s="51" t="s">
        <v>1554</v>
      </c>
      <c r="D536" s="51" t="s">
        <v>1555</v>
      </c>
      <c r="E536" s="51" t="s">
        <v>1556</v>
      </c>
      <c r="F536" s="47" t="s">
        <v>1557</v>
      </c>
      <c r="G536" s="30" t="n">
        <v>49</v>
      </c>
      <c r="H536" s="31" t="n">
        <v>41699</v>
      </c>
      <c r="I536" s="27" t="n">
        <v>180</v>
      </c>
      <c r="J536" s="28" t="n">
        <f aca="false">G536*I536</f>
        <v>8820</v>
      </c>
    </row>
    <row r="537" customFormat="false" ht="35.1" hidden="false" customHeight="true" outlineLevel="0" collapsed="false">
      <c r="A537" s="377"/>
      <c r="B537" s="371"/>
      <c r="C537" s="51" t="s">
        <v>1558</v>
      </c>
      <c r="D537" s="51" t="s">
        <v>1559</v>
      </c>
      <c r="E537" s="51" t="s">
        <v>1560</v>
      </c>
      <c r="F537" s="47" t="s">
        <v>1561</v>
      </c>
      <c r="G537" s="30" t="n">
        <v>79</v>
      </c>
      <c r="H537" s="31" t="n">
        <v>42217</v>
      </c>
      <c r="I537" s="27" t="n">
        <v>180</v>
      </c>
      <c r="J537" s="28" t="n">
        <f aca="false">G537*I537</f>
        <v>14220</v>
      </c>
    </row>
    <row r="538" customFormat="false" ht="35.1" hidden="false" customHeight="true" outlineLevel="0" collapsed="false">
      <c r="A538" s="377"/>
      <c r="B538" s="371" t="s">
        <v>2917</v>
      </c>
      <c r="C538" s="51" t="s">
        <v>1569</v>
      </c>
      <c r="D538" s="51" t="s">
        <v>1570</v>
      </c>
      <c r="E538" s="51" t="s">
        <v>1334</v>
      </c>
      <c r="F538" s="47" t="s">
        <v>1571</v>
      </c>
      <c r="G538" s="30" t="n">
        <v>82</v>
      </c>
      <c r="H538" s="31" t="n">
        <v>41821</v>
      </c>
      <c r="I538" s="27" t="n">
        <v>85</v>
      </c>
      <c r="J538" s="28" t="n">
        <f aca="false">G538*I538</f>
        <v>6970</v>
      </c>
    </row>
    <row r="539" customFormat="false" ht="35.1" hidden="false" customHeight="true" outlineLevel="0" collapsed="false">
      <c r="A539" s="377"/>
      <c r="B539" s="371"/>
      <c r="C539" s="51" t="s">
        <v>1554</v>
      </c>
      <c r="D539" s="51" t="s">
        <v>1555</v>
      </c>
      <c r="E539" s="51" t="s">
        <v>1556</v>
      </c>
      <c r="F539" s="47" t="s">
        <v>1557</v>
      </c>
      <c r="G539" s="30" t="n">
        <v>49</v>
      </c>
      <c r="H539" s="31" t="n">
        <v>41699</v>
      </c>
      <c r="I539" s="27" t="n">
        <v>80</v>
      </c>
      <c r="J539" s="28" t="n">
        <f aca="false">G539*I539</f>
        <v>3920</v>
      </c>
    </row>
    <row r="540" customFormat="false" ht="35.1" hidden="false" customHeight="true" outlineLevel="0" collapsed="false">
      <c r="A540" s="377"/>
      <c r="B540" s="371"/>
      <c r="C540" s="51" t="s">
        <v>1558</v>
      </c>
      <c r="D540" s="51" t="s">
        <v>1559</v>
      </c>
      <c r="E540" s="51" t="s">
        <v>1560</v>
      </c>
      <c r="F540" s="47" t="s">
        <v>1561</v>
      </c>
      <c r="G540" s="30" t="n">
        <v>79</v>
      </c>
      <c r="H540" s="31" t="n">
        <v>42217</v>
      </c>
      <c r="I540" s="27" t="n">
        <v>80</v>
      </c>
      <c r="J540" s="28" t="n">
        <f aca="false">G540*I540</f>
        <v>6320</v>
      </c>
    </row>
    <row r="541" customFormat="false" ht="35.1" hidden="false" customHeight="true" outlineLevel="0" collapsed="false">
      <c r="A541" s="377"/>
      <c r="B541" s="371"/>
      <c r="C541" s="51" t="s">
        <v>1572</v>
      </c>
      <c r="D541" s="51" t="s">
        <v>1573</v>
      </c>
      <c r="E541" s="51" t="s">
        <v>1556</v>
      </c>
      <c r="F541" s="56" t="s">
        <v>1574</v>
      </c>
      <c r="G541" s="32" t="n">
        <v>32</v>
      </c>
      <c r="H541" s="31" t="n">
        <v>41548</v>
      </c>
      <c r="I541" s="27" t="n">
        <v>85</v>
      </c>
      <c r="J541" s="28" t="n">
        <f aca="false">G541*I541</f>
        <v>2720</v>
      </c>
    </row>
    <row r="542" customFormat="false" ht="35.1" hidden="false" customHeight="true" outlineLevel="0" collapsed="false">
      <c r="A542" s="370" t="s">
        <v>2906</v>
      </c>
      <c r="B542" s="371"/>
      <c r="C542" s="51" t="s">
        <v>1575</v>
      </c>
      <c r="D542" s="51" t="s">
        <v>1576</v>
      </c>
      <c r="E542" s="51" t="s">
        <v>1334</v>
      </c>
      <c r="F542" s="47" t="s">
        <v>1577</v>
      </c>
      <c r="G542" s="30" t="n">
        <v>27</v>
      </c>
      <c r="H542" s="50" t="n">
        <v>41821</v>
      </c>
      <c r="I542" s="27" t="n">
        <v>85</v>
      </c>
      <c r="J542" s="28" t="n">
        <f aca="false">G542*I542</f>
        <v>2295</v>
      </c>
    </row>
    <row r="543" customFormat="false" ht="35.1" hidden="false" customHeight="true" outlineLevel="0" collapsed="false">
      <c r="A543" s="370"/>
      <c r="B543" s="371"/>
      <c r="C543" s="51" t="s">
        <v>1578</v>
      </c>
      <c r="D543" s="51" t="s">
        <v>1579</v>
      </c>
      <c r="E543" s="51" t="s">
        <v>1580</v>
      </c>
      <c r="F543" s="47" t="s">
        <v>1581</v>
      </c>
      <c r="G543" s="30" t="n">
        <v>42.8</v>
      </c>
      <c r="H543" s="31" t="n">
        <v>42370</v>
      </c>
      <c r="I543" s="27" t="n">
        <v>85</v>
      </c>
      <c r="J543" s="28" t="n">
        <f aca="false">G543*I543</f>
        <v>3638</v>
      </c>
    </row>
    <row r="544" s="380" customFormat="true" ht="35.1" hidden="false" customHeight="true" outlineLevel="0" collapsed="false">
      <c r="A544" s="370"/>
      <c r="B544" s="378" t="s">
        <v>2918</v>
      </c>
      <c r="C544" s="24" t="s">
        <v>1582</v>
      </c>
      <c r="D544" s="24" t="s">
        <v>1528</v>
      </c>
      <c r="E544" s="24" t="s">
        <v>1334</v>
      </c>
      <c r="F544" s="176" t="s">
        <v>1583</v>
      </c>
      <c r="G544" s="70" t="n">
        <v>33</v>
      </c>
      <c r="H544" s="173" t="n">
        <v>42614</v>
      </c>
      <c r="I544" s="214" t="n">
        <v>105</v>
      </c>
      <c r="J544" s="30" t="n">
        <f aca="false">G544*I544</f>
        <v>3465</v>
      </c>
    </row>
    <row r="545" customFormat="false" ht="35.1" hidden="false" customHeight="true" outlineLevel="0" collapsed="false">
      <c r="A545" s="370"/>
      <c r="B545" s="378"/>
      <c r="C545" s="67" t="s">
        <v>1584</v>
      </c>
      <c r="D545" s="51" t="s">
        <v>1585</v>
      </c>
      <c r="E545" s="51" t="s">
        <v>1334</v>
      </c>
      <c r="F545" s="47" t="s">
        <v>1586</v>
      </c>
      <c r="G545" s="30" t="n">
        <v>28</v>
      </c>
      <c r="H545" s="31" t="n">
        <v>42370</v>
      </c>
      <c r="I545" s="27" t="n">
        <v>105</v>
      </c>
      <c r="J545" s="28" t="n">
        <f aca="false">G545*I545</f>
        <v>2940</v>
      </c>
    </row>
    <row r="546" customFormat="false" ht="35.1" hidden="false" customHeight="true" outlineLevel="0" collapsed="false">
      <c r="A546" s="370"/>
      <c r="B546" s="378"/>
      <c r="C546" s="51" t="s">
        <v>1587</v>
      </c>
      <c r="D546" s="51" t="s">
        <v>1588</v>
      </c>
      <c r="E546" s="51" t="s">
        <v>1456</v>
      </c>
      <c r="F546" s="47" t="s">
        <v>1589</v>
      </c>
      <c r="G546" s="30" t="n">
        <v>69</v>
      </c>
      <c r="H546" s="31" t="n">
        <v>42491</v>
      </c>
      <c r="I546" s="27" t="n">
        <v>105</v>
      </c>
      <c r="J546" s="28" t="n">
        <f aca="false">G546*I546</f>
        <v>7245</v>
      </c>
    </row>
    <row r="547" customFormat="false" ht="35.1" hidden="false" customHeight="true" outlineLevel="0" collapsed="false">
      <c r="A547" s="370"/>
      <c r="B547" s="378"/>
      <c r="C547" s="51" t="s">
        <v>1554</v>
      </c>
      <c r="D547" s="51" t="s">
        <v>1555</v>
      </c>
      <c r="E547" s="51" t="s">
        <v>1556</v>
      </c>
      <c r="F547" s="47" t="s">
        <v>1557</v>
      </c>
      <c r="G547" s="30" t="n">
        <v>49</v>
      </c>
      <c r="H547" s="31" t="n">
        <v>41699</v>
      </c>
      <c r="I547" s="27" t="n">
        <v>100</v>
      </c>
      <c r="J547" s="28" t="n">
        <f aca="false">G547*I547</f>
        <v>4900</v>
      </c>
    </row>
    <row r="548" customFormat="false" ht="35.1" hidden="false" customHeight="true" outlineLevel="0" collapsed="false">
      <c r="A548" s="370"/>
      <c r="B548" s="378"/>
      <c r="C548" s="51" t="s">
        <v>1558</v>
      </c>
      <c r="D548" s="51" t="s">
        <v>1559</v>
      </c>
      <c r="E548" s="51" t="s">
        <v>1560</v>
      </c>
      <c r="F548" s="47" t="s">
        <v>1561</v>
      </c>
      <c r="G548" s="30" t="n">
        <v>79</v>
      </c>
      <c r="H548" s="31" t="n">
        <v>42217</v>
      </c>
      <c r="I548" s="27" t="n">
        <v>100</v>
      </c>
      <c r="J548" s="28" t="n">
        <f aca="false">G548*I548</f>
        <v>7900</v>
      </c>
    </row>
    <row r="549" s="380" customFormat="true" ht="35.1" hidden="false" customHeight="true" outlineLevel="0" collapsed="false">
      <c r="A549" s="370"/>
      <c r="B549" s="386" t="s">
        <v>2919</v>
      </c>
      <c r="C549" s="51" t="s">
        <v>1590</v>
      </c>
      <c r="D549" s="51" t="s">
        <v>1591</v>
      </c>
      <c r="E549" s="51" t="s">
        <v>1592</v>
      </c>
      <c r="F549" s="54" t="s">
        <v>1593</v>
      </c>
      <c r="G549" s="30" t="n">
        <v>49</v>
      </c>
      <c r="H549" s="31" t="n">
        <v>41035</v>
      </c>
      <c r="I549" s="214" t="n">
        <v>477</v>
      </c>
      <c r="J549" s="30" t="n">
        <f aca="false">G549*I549</f>
        <v>23373</v>
      </c>
    </row>
    <row r="550" customFormat="false" ht="35.1" hidden="false" customHeight="true" outlineLevel="0" collapsed="false">
      <c r="A550" s="370"/>
      <c r="B550" s="386"/>
      <c r="C550" s="51" t="s">
        <v>1558</v>
      </c>
      <c r="D550" s="51" t="s">
        <v>1559</v>
      </c>
      <c r="E550" s="51" t="s">
        <v>1560</v>
      </c>
      <c r="F550" s="47" t="s">
        <v>1561</v>
      </c>
      <c r="G550" s="30" t="n">
        <v>79</v>
      </c>
      <c r="H550" s="31" t="n">
        <v>42222</v>
      </c>
      <c r="I550" s="27" t="n">
        <v>470</v>
      </c>
      <c r="J550" s="28" t="n">
        <f aca="false">G550*I550</f>
        <v>37130</v>
      </c>
    </row>
    <row r="551" customFormat="false" ht="35.1" hidden="false" customHeight="true" outlineLevel="0" collapsed="false">
      <c r="A551" s="370"/>
      <c r="B551" s="386"/>
      <c r="C551" s="51" t="s">
        <v>1554</v>
      </c>
      <c r="D551" s="51" t="s">
        <v>1555</v>
      </c>
      <c r="E551" s="51" t="s">
        <v>1556</v>
      </c>
      <c r="F551" s="47" t="s">
        <v>1557</v>
      </c>
      <c r="G551" s="30" t="n">
        <v>49</v>
      </c>
      <c r="H551" s="31" t="n">
        <v>41699</v>
      </c>
      <c r="I551" s="27" t="n">
        <v>470</v>
      </c>
      <c r="J551" s="28" t="n">
        <f aca="false">G551*I551</f>
        <v>23030</v>
      </c>
    </row>
    <row r="552" customFormat="false" ht="35.1" hidden="false" customHeight="true" outlineLevel="0" collapsed="false">
      <c r="A552" s="370"/>
      <c r="B552" s="386"/>
      <c r="C552" s="51" t="s">
        <v>1424</v>
      </c>
      <c r="D552" s="51" t="s">
        <v>1594</v>
      </c>
      <c r="E552" s="51" t="s">
        <v>1461</v>
      </c>
      <c r="F552" s="47" t="s">
        <v>1595</v>
      </c>
      <c r="G552" s="32" t="n">
        <v>35</v>
      </c>
      <c r="H552" s="31" t="n">
        <v>42218</v>
      </c>
      <c r="I552" s="27" t="n">
        <v>475</v>
      </c>
      <c r="J552" s="28" t="n">
        <f aca="false">G552*I552</f>
        <v>16625</v>
      </c>
    </row>
    <row r="553" customFormat="false" ht="35.1" hidden="false" customHeight="true" outlineLevel="0" collapsed="false">
      <c r="A553" s="370"/>
      <c r="B553" s="386"/>
      <c r="C553" s="51" t="s">
        <v>1596</v>
      </c>
      <c r="D553" s="51" t="s">
        <v>1597</v>
      </c>
      <c r="E553" s="51" t="s">
        <v>1422</v>
      </c>
      <c r="F553" s="27" t="s">
        <v>1598</v>
      </c>
      <c r="G553" s="32" t="n">
        <v>35</v>
      </c>
      <c r="H553" s="31" t="n">
        <v>42528</v>
      </c>
      <c r="I553" s="27" t="n">
        <v>475</v>
      </c>
      <c r="J553" s="28" t="n">
        <f aca="false">G553*I553</f>
        <v>16625</v>
      </c>
    </row>
    <row r="554" customFormat="false" ht="35.1" hidden="false" customHeight="true" outlineLevel="0" collapsed="false">
      <c r="A554" s="373" t="s">
        <v>2920</v>
      </c>
      <c r="B554" s="378" t="s">
        <v>2921</v>
      </c>
      <c r="C554" s="51" t="s">
        <v>1599</v>
      </c>
      <c r="D554" s="51" t="s">
        <v>1600</v>
      </c>
      <c r="E554" s="51" t="s">
        <v>1601</v>
      </c>
      <c r="F554" s="241" t="n">
        <v>9787534561115</v>
      </c>
      <c r="G554" s="30" t="n">
        <v>46</v>
      </c>
      <c r="H554" s="31" t="n">
        <v>39814</v>
      </c>
      <c r="I554" s="27" t="n">
        <v>38</v>
      </c>
      <c r="J554" s="28" t="n">
        <f aca="false">G554*I554</f>
        <v>1748</v>
      </c>
    </row>
    <row r="555" customFormat="false" ht="35.1" hidden="false" customHeight="true" outlineLevel="0" collapsed="false">
      <c r="A555" s="373"/>
      <c r="B555" s="378"/>
      <c r="C555" s="51" t="s">
        <v>1602</v>
      </c>
      <c r="D555" s="51" t="s">
        <v>1603</v>
      </c>
      <c r="E555" s="51" t="s">
        <v>394</v>
      </c>
      <c r="F555" s="241" t="n">
        <v>9787112145720</v>
      </c>
      <c r="G555" s="30" t="n">
        <v>49</v>
      </c>
      <c r="H555" s="31" t="n">
        <v>41122</v>
      </c>
      <c r="I555" s="27" t="n">
        <v>38</v>
      </c>
      <c r="J555" s="28" t="n">
        <f aca="false">G555*I555</f>
        <v>1862</v>
      </c>
    </row>
    <row r="556" customFormat="false" ht="35.1" hidden="false" customHeight="true" outlineLevel="0" collapsed="false">
      <c r="A556" s="373"/>
      <c r="B556" s="378"/>
      <c r="C556" s="51" t="s">
        <v>1604</v>
      </c>
      <c r="D556" s="51" t="s">
        <v>1605</v>
      </c>
      <c r="E556" s="51" t="s">
        <v>394</v>
      </c>
      <c r="F556" s="241" t="n">
        <v>9787112003600</v>
      </c>
      <c r="G556" s="30" t="n">
        <v>60</v>
      </c>
      <c r="H556" s="242" t="s">
        <v>1606</v>
      </c>
      <c r="I556" s="27" t="n">
        <v>38</v>
      </c>
      <c r="J556" s="28" t="n">
        <f aca="false">G556*I556</f>
        <v>2280</v>
      </c>
    </row>
    <row r="557" customFormat="false" ht="35.1" hidden="false" customHeight="true" outlineLevel="0" collapsed="false">
      <c r="A557" s="377" t="s">
        <v>2920</v>
      </c>
      <c r="B557" s="378"/>
      <c r="C557" s="77" t="s">
        <v>859</v>
      </c>
      <c r="D557" s="77" t="s">
        <v>1607</v>
      </c>
      <c r="E557" s="51" t="s">
        <v>886</v>
      </c>
      <c r="F557" s="54" t="s">
        <v>1608</v>
      </c>
      <c r="G557" s="30" t="n">
        <v>34</v>
      </c>
      <c r="H557" s="31" t="n">
        <v>40725</v>
      </c>
      <c r="I557" s="27" t="n">
        <v>38</v>
      </c>
      <c r="J557" s="28" t="n">
        <f aca="false">G557*I557</f>
        <v>1292</v>
      </c>
    </row>
    <row r="558" customFormat="false" ht="35.1" hidden="false" customHeight="true" outlineLevel="0" collapsed="false">
      <c r="A558" s="377"/>
      <c r="B558" s="378" t="s">
        <v>2922</v>
      </c>
      <c r="C558" s="51" t="s">
        <v>1609</v>
      </c>
      <c r="D558" s="51" t="s">
        <v>1610</v>
      </c>
      <c r="E558" s="51" t="s">
        <v>394</v>
      </c>
      <c r="F558" s="55" t="s">
        <v>1611</v>
      </c>
      <c r="G558" s="30" t="n">
        <v>39</v>
      </c>
      <c r="H558" s="31" t="s">
        <v>1612</v>
      </c>
      <c r="I558" s="27" t="n">
        <v>33</v>
      </c>
      <c r="J558" s="28" t="n">
        <f aca="false">G558*I558</f>
        <v>1287</v>
      </c>
    </row>
    <row r="559" customFormat="false" ht="35.1" hidden="false" customHeight="true" outlineLevel="0" collapsed="false">
      <c r="A559" s="377"/>
      <c r="B559" s="378"/>
      <c r="C559" s="56" t="s">
        <v>1613</v>
      </c>
      <c r="D559" s="243" t="s">
        <v>1614</v>
      </c>
      <c r="E559" s="51" t="s">
        <v>312</v>
      </c>
      <c r="F559" s="54" t="s">
        <v>1615</v>
      </c>
      <c r="G559" s="45" t="n">
        <v>49</v>
      </c>
      <c r="H559" s="50" t="n">
        <v>41699</v>
      </c>
      <c r="I559" s="27" t="n">
        <v>33</v>
      </c>
      <c r="J559" s="28" t="n">
        <f aca="false">G559*I559</f>
        <v>1617</v>
      </c>
    </row>
    <row r="560" customFormat="false" ht="35.1" hidden="false" customHeight="true" outlineLevel="0" collapsed="false">
      <c r="A560" s="377"/>
      <c r="B560" s="378"/>
      <c r="C560" s="51" t="s">
        <v>1616</v>
      </c>
      <c r="D560" s="51" t="s">
        <v>1617</v>
      </c>
      <c r="E560" s="243" t="s">
        <v>394</v>
      </c>
      <c r="F560" s="241" t="n">
        <v>9787112156573</v>
      </c>
      <c r="G560" s="30" t="n">
        <v>29</v>
      </c>
      <c r="H560" s="242" t="s">
        <v>1618</v>
      </c>
      <c r="I560" s="27" t="n">
        <v>33</v>
      </c>
      <c r="J560" s="28" t="n">
        <f aca="false">G560*I560</f>
        <v>957</v>
      </c>
    </row>
    <row r="561" customFormat="false" ht="35.1" hidden="false" customHeight="true" outlineLevel="0" collapsed="false">
      <c r="A561" s="377"/>
      <c r="B561" s="378" t="s">
        <v>2923</v>
      </c>
      <c r="C561" s="51" t="s">
        <v>1619</v>
      </c>
      <c r="D561" s="51" t="s">
        <v>1620</v>
      </c>
      <c r="E561" s="51" t="s">
        <v>394</v>
      </c>
      <c r="F561" s="241" t="s">
        <v>1621</v>
      </c>
      <c r="G561" s="30" t="n">
        <v>49</v>
      </c>
      <c r="H561" s="50" t="n">
        <v>40238</v>
      </c>
      <c r="I561" s="27" t="n">
        <v>31</v>
      </c>
      <c r="J561" s="28" t="n">
        <f aca="false">G561*I561</f>
        <v>1519</v>
      </c>
    </row>
    <row r="562" customFormat="false" ht="35.1" hidden="false" customHeight="true" outlineLevel="0" collapsed="false">
      <c r="A562" s="377"/>
      <c r="B562" s="378"/>
      <c r="C562" s="51" t="s">
        <v>1622</v>
      </c>
      <c r="D562" s="51" t="s">
        <v>1623</v>
      </c>
      <c r="E562" s="51" t="s">
        <v>288</v>
      </c>
      <c r="F562" s="53" t="s">
        <v>1624</v>
      </c>
      <c r="G562" s="30" t="n">
        <v>34</v>
      </c>
      <c r="H562" s="50" t="n">
        <v>41061</v>
      </c>
      <c r="I562" s="27" t="n">
        <v>31</v>
      </c>
      <c r="J562" s="28" t="n">
        <f aca="false">G562*I562</f>
        <v>1054</v>
      </c>
    </row>
    <row r="563" customFormat="false" ht="35.1" hidden="false" customHeight="true" outlineLevel="0" collapsed="false">
      <c r="A563" s="377"/>
      <c r="B563" s="378"/>
      <c r="C563" s="51" t="s">
        <v>1625</v>
      </c>
      <c r="D563" s="51" t="s">
        <v>1626</v>
      </c>
      <c r="E563" s="51" t="s">
        <v>394</v>
      </c>
      <c r="F563" s="241" t="n">
        <v>9787112134878</v>
      </c>
      <c r="G563" s="30" t="n">
        <v>49</v>
      </c>
      <c r="H563" s="66" t="n">
        <v>40878</v>
      </c>
      <c r="I563" s="27" t="n">
        <v>31</v>
      </c>
      <c r="J563" s="28" t="n">
        <f aca="false">G563*I563</f>
        <v>1519</v>
      </c>
    </row>
    <row r="564" customFormat="false" ht="35.1" hidden="false" customHeight="true" outlineLevel="0" collapsed="false">
      <c r="A564" s="377"/>
      <c r="B564" s="378"/>
      <c r="C564" s="51" t="s">
        <v>1627</v>
      </c>
      <c r="D564" s="51" t="s">
        <v>1620</v>
      </c>
      <c r="E564" s="51" t="s">
        <v>394</v>
      </c>
      <c r="F564" s="241" t="n">
        <v>9787112139996</v>
      </c>
      <c r="G564" s="30" t="n">
        <v>35</v>
      </c>
      <c r="H564" s="66" t="n">
        <v>40940</v>
      </c>
      <c r="I564" s="27" t="n">
        <v>31</v>
      </c>
      <c r="J564" s="28" t="n">
        <f aca="false">G564*I564</f>
        <v>1085</v>
      </c>
    </row>
    <row r="565" customFormat="false" ht="35.1" hidden="false" customHeight="true" outlineLevel="0" collapsed="false">
      <c r="A565" s="377"/>
      <c r="B565" s="378" t="s">
        <v>2924</v>
      </c>
      <c r="C565" s="51" t="s">
        <v>1628</v>
      </c>
      <c r="D565" s="52" t="s">
        <v>1629</v>
      </c>
      <c r="E565" s="51" t="s">
        <v>394</v>
      </c>
      <c r="F565" s="241" t="n">
        <v>9787112140930</v>
      </c>
      <c r="G565" s="244" t="s">
        <v>1630</v>
      </c>
      <c r="H565" s="66" t="s">
        <v>1631</v>
      </c>
      <c r="I565" s="27" t="n">
        <v>31</v>
      </c>
      <c r="J565" s="28" t="e">
        <f aca="false">G565*I565</f>
        <v>#VALUE!</v>
      </c>
    </row>
    <row r="566" customFormat="false" ht="35.1" hidden="false" customHeight="true" outlineLevel="0" collapsed="false">
      <c r="A566" s="377"/>
      <c r="B566" s="378"/>
      <c r="C566" s="51" t="s">
        <v>1632</v>
      </c>
      <c r="D566" s="51" t="s">
        <v>1633</v>
      </c>
      <c r="E566" s="52" t="s">
        <v>394</v>
      </c>
      <c r="F566" s="241" t="n">
        <v>9787112108961</v>
      </c>
      <c r="G566" s="244" t="s">
        <v>1634</v>
      </c>
      <c r="H566" s="244" t="s">
        <v>1635</v>
      </c>
      <c r="I566" s="27" t="n">
        <v>31</v>
      </c>
      <c r="J566" s="28" t="e">
        <f aca="false">G566*I566</f>
        <v>#VALUE!</v>
      </c>
    </row>
    <row r="567" customFormat="false" ht="35.1" hidden="false" customHeight="true" outlineLevel="0" collapsed="false">
      <c r="A567" s="377"/>
      <c r="B567" s="378" t="s">
        <v>2925</v>
      </c>
      <c r="C567" s="51" t="s">
        <v>61</v>
      </c>
      <c r="D567" s="52" t="s">
        <v>62</v>
      </c>
      <c r="E567" s="52" t="s">
        <v>18</v>
      </c>
      <c r="F567" s="54" t="s">
        <v>63</v>
      </c>
      <c r="G567" s="45" t="n">
        <v>29.4</v>
      </c>
      <c r="H567" s="31" t="n">
        <v>41456</v>
      </c>
      <c r="I567" s="27" t="n">
        <v>442</v>
      </c>
      <c r="J567" s="28" t="n">
        <f aca="false">G567*I567</f>
        <v>12994.8</v>
      </c>
    </row>
    <row r="568" customFormat="false" ht="35.1" hidden="false" customHeight="true" outlineLevel="0" collapsed="false">
      <c r="A568" s="377"/>
      <c r="B568" s="378"/>
      <c r="C568" s="77" t="s">
        <v>1636</v>
      </c>
      <c r="D568" s="77" t="s">
        <v>1637</v>
      </c>
      <c r="E568" s="51" t="s">
        <v>1096</v>
      </c>
      <c r="F568" s="55" t="s">
        <v>1638</v>
      </c>
      <c r="G568" s="30" t="n">
        <v>42</v>
      </c>
      <c r="H568" s="31" t="n">
        <v>41852</v>
      </c>
      <c r="I568" s="27" t="n">
        <v>442</v>
      </c>
      <c r="J568" s="28" t="n">
        <f aca="false">G568*I568</f>
        <v>18564</v>
      </c>
    </row>
    <row r="569" customFormat="false" ht="35.1" hidden="false" customHeight="true" outlineLevel="0" collapsed="false">
      <c r="A569" s="377"/>
      <c r="B569" s="378"/>
      <c r="C569" s="51" t="s">
        <v>1639</v>
      </c>
      <c r="D569" s="52" t="s">
        <v>1640</v>
      </c>
      <c r="E569" s="52" t="s">
        <v>394</v>
      </c>
      <c r="F569" s="53" t="s">
        <v>1641</v>
      </c>
      <c r="G569" s="45" t="n">
        <v>34</v>
      </c>
      <c r="H569" s="50" t="n">
        <v>41852</v>
      </c>
      <c r="I569" s="27" t="n">
        <v>265</v>
      </c>
      <c r="J569" s="28" t="n">
        <f aca="false">G569*I569</f>
        <v>9010</v>
      </c>
    </row>
    <row r="570" customFormat="false" ht="35.1" hidden="false" customHeight="true" outlineLevel="0" collapsed="false">
      <c r="A570" s="377"/>
      <c r="B570" s="378"/>
      <c r="C570" s="51" t="s">
        <v>1642</v>
      </c>
      <c r="D570" s="51" t="s">
        <v>1643</v>
      </c>
      <c r="E570" s="52" t="s">
        <v>288</v>
      </c>
      <c r="F570" s="54" t="s">
        <v>1644</v>
      </c>
      <c r="G570" s="45" t="n">
        <v>25.2</v>
      </c>
      <c r="H570" s="222" t="n">
        <v>42583</v>
      </c>
      <c r="I570" s="27" t="n">
        <v>178</v>
      </c>
      <c r="J570" s="28" t="n">
        <f aca="false">G570*I570</f>
        <v>4485.6</v>
      </c>
    </row>
    <row r="571" customFormat="false" ht="35.1" hidden="false" customHeight="true" outlineLevel="0" collapsed="false">
      <c r="A571" s="377"/>
      <c r="B571" s="378"/>
      <c r="C571" s="51" t="s">
        <v>1602</v>
      </c>
      <c r="D571" s="51" t="s">
        <v>1645</v>
      </c>
      <c r="E571" s="52" t="s">
        <v>868</v>
      </c>
      <c r="F571" s="54" t="s">
        <v>1646</v>
      </c>
      <c r="G571" s="45" t="n">
        <v>36</v>
      </c>
      <c r="H571" s="222" t="n">
        <v>42005</v>
      </c>
      <c r="I571" s="27" t="n">
        <v>442</v>
      </c>
      <c r="J571" s="28" t="n">
        <f aca="false">G571*I571</f>
        <v>15912</v>
      </c>
    </row>
    <row r="572" customFormat="false" ht="35.1" hidden="false" customHeight="true" outlineLevel="0" collapsed="false">
      <c r="A572" s="377" t="s">
        <v>2920</v>
      </c>
      <c r="B572" s="378"/>
      <c r="C572" s="130" t="s">
        <v>1647</v>
      </c>
      <c r="D572" s="228" t="s">
        <v>1648</v>
      </c>
      <c r="E572" s="130" t="s">
        <v>1649</v>
      </c>
      <c r="F572" s="54" t="s">
        <v>1650</v>
      </c>
      <c r="G572" s="141" t="n">
        <v>38</v>
      </c>
      <c r="H572" s="142" t="n">
        <v>42795</v>
      </c>
      <c r="I572" s="27" t="n">
        <v>442</v>
      </c>
      <c r="J572" s="28" t="n">
        <f aca="false">G572*I572</f>
        <v>16796</v>
      </c>
    </row>
    <row r="573" customFormat="false" ht="35.1" hidden="false" customHeight="true" outlineLevel="0" collapsed="false">
      <c r="A573" s="377"/>
      <c r="B573" s="378"/>
      <c r="C573" s="77" t="s">
        <v>859</v>
      </c>
      <c r="D573" s="77" t="s">
        <v>1607</v>
      </c>
      <c r="E573" s="51" t="s">
        <v>886</v>
      </c>
      <c r="F573" s="54" t="s">
        <v>1608</v>
      </c>
      <c r="G573" s="30" t="n">
        <v>34</v>
      </c>
      <c r="H573" s="31" t="n">
        <v>40725</v>
      </c>
      <c r="I573" s="27" t="n">
        <v>443</v>
      </c>
      <c r="J573" s="28" t="n">
        <f aca="false">G573*I573</f>
        <v>15062</v>
      </c>
    </row>
    <row r="574" customFormat="false" ht="35.1" hidden="false" customHeight="true" outlineLevel="0" collapsed="false">
      <c r="A574" s="377"/>
      <c r="B574" s="378" t="s">
        <v>2926</v>
      </c>
      <c r="C574" s="77" t="s">
        <v>1651</v>
      </c>
      <c r="D574" s="77" t="s">
        <v>1652</v>
      </c>
      <c r="E574" s="51" t="s">
        <v>1073</v>
      </c>
      <c r="F574" s="55" t="s">
        <v>1653</v>
      </c>
      <c r="G574" s="30" t="n">
        <v>32</v>
      </c>
      <c r="H574" s="31" t="n">
        <v>41244</v>
      </c>
      <c r="I574" s="27" t="n">
        <v>292</v>
      </c>
      <c r="J574" s="28" t="n">
        <f aca="false">G574*I574</f>
        <v>9344</v>
      </c>
    </row>
    <row r="575" customFormat="false" ht="35.1" hidden="false" customHeight="true" outlineLevel="0" collapsed="false">
      <c r="A575" s="377"/>
      <c r="B575" s="378"/>
      <c r="C575" s="77" t="s">
        <v>1654</v>
      </c>
      <c r="D575" s="77" t="s">
        <v>1655</v>
      </c>
      <c r="E575" s="51" t="s">
        <v>288</v>
      </c>
      <c r="F575" s="55" t="s">
        <v>1656</v>
      </c>
      <c r="G575" s="30" t="n">
        <v>30</v>
      </c>
      <c r="H575" s="31" t="n">
        <v>42339</v>
      </c>
      <c r="I575" s="27" t="n">
        <v>292</v>
      </c>
      <c r="J575" s="28" t="n">
        <f aca="false">G575*I575</f>
        <v>8760</v>
      </c>
    </row>
    <row r="576" customFormat="false" ht="35.1" hidden="false" customHeight="true" outlineLevel="0" collapsed="false">
      <c r="A576" s="377"/>
      <c r="B576" s="378"/>
      <c r="C576" s="51" t="s">
        <v>1657</v>
      </c>
      <c r="D576" s="52" t="s">
        <v>1658</v>
      </c>
      <c r="E576" s="52" t="s">
        <v>288</v>
      </c>
      <c r="F576" s="54" t="s">
        <v>1659</v>
      </c>
      <c r="G576" s="45" t="n">
        <v>45</v>
      </c>
      <c r="H576" s="50" t="n">
        <v>41730</v>
      </c>
      <c r="I576" s="27" t="n">
        <v>292</v>
      </c>
      <c r="J576" s="28" t="n">
        <f aca="false">G576*I576</f>
        <v>13140</v>
      </c>
    </row>
    <row r="577" customFormat="false" ht="35.1" hidden="false" customHeight="true" outlineLevel="0" collapsed="false">
      <c r="A577" s="377"/>
      <c r="B577" s="378"/>
      <c r="C577" s="51" t="s">
        <v>1660</v>
      </c>
      <c r="D577" s="52" t="s">
        <v>1661</v>
      </c>
      <c r="E577" s="52" t="s">
        <v>868</v>
      </c>
      <c r="F577" s="55" t="s">
        <v>1662</v>
      </c>
      <c r="G577" s="45" t="n">
        <v>39.8</v>
      </c>
      <c r="H577" s="31" t="n">
        <v>41306</v>
      </c>
      <c r="I577" s="27" t="n">
        <v>290</v>
      </c>
      <c r="J577" s="28" t="n">
        <f aca="false">G577*I577</f>
        <v>11542</v>
      </c>
    </row>
    <row r="578" customFormat="false" ht="35.1" hidden="false" customHeight="true" outlineLevel="0" collapsed="false">
      <c r="A578" s="377"/>
      <c r="B578" s="378"/>
      <c r="C578" s="51" t="s">
        <v>1663</v>
      </c>
      <c r="D578" s="52" t="s">
        <v>1664</v>
      </c>
      <c r="E578" s="52" t="s">
        <v>331</v>
      </c>
      <c r="F578" s="55" t="s">
        <v>1665</v>
      </c>
      <c r="G578" s="45" t="n">
        <v>32</v>
      </c>
      <c r="H578" s="31" t="n">
        <v>41671</v>
      </c>
      <c r="I578" s="27" t="n">
        <v>291</v>
      </c>
      <c r="J578" s="28" t="n">
        <f aca="false">G578*I578</f>
        <v>9312</v>
      </c>
    </row>
    <row r="579" customFormat="false" ht="35.1" hidden="false" customHeight="true" outlineLevel="0" collapsed="false">
      <c r="A579" s="377"/>
      <c r="B579" s="378" t="s">
        <v>2927</v>
      </c>
      <c r="C579" s="51" t="s">
        <v>64</v>
      </c>
      <c r="D579" s="51" t="s">
        <v>65</v>
      </c>
      <c r="E579" s="51" t="s">
        <v>18</v>
      </c>
      <c r="F579" s="55" t="s">
        <v>66</v>
      </c>
      <c r="G579" s="30" t="n">
        <v>44.3</v>
      </c>
      <c r="H579" s="31" t="n">
        <v>42614</v>
      </c>
      <c r="I579" s="27" t="n">
        <v>192</v>
      </c>
      <c r="J579" s="28" t="n">
        <f aca="false">G579*I579</f>
        <v>8505.6</v>
      </c>
    </row>
    <row r="580" customFormat="false" ht="35.1" hidden="false" customHeight="true" outlineLevel="0" collapsed="false">
      <c r="A580" s="377"/>
      <c r="B580" s="378"/>
      <c r="C580" s="51" t="s">
        <v>1666</v>
      </c>
      <c r="D580" s="52" t="s">
        <v>1667</v>
      </c>
      <c r="E580" s="52" t="s">
        <v>456</v>
      </c>
      <c r="F580" s="54" t="s">
        <v>1668</v>
      </c>
      <c r="G580" s="45" t="n">
        <v>50</v>
      </c>
      <c r="H580" s="31" t="n">
        <v>42125</v>
      </c>
      <c r="I580" s="27" t="n">
        <v>194</v>
      </c>
      <c r="J580" s="28" t="n">
        <f aca="false">G580*I580</f>
        <v>9700</v>
      </c>
    </row>
    <row r="581" customFormat="false" ht="35.1" hidden="false" customHeight="true" outlineLevel="0" collapsed="false">
      <c r="A581" s="377"/>
      <c r="B581" s="378"/>
      <c r="C581" s="51" t="s">
        <v>1669</v>
      </c>
      <c r="D581" s="51" t="s">
        <v>1670</v>
      </c>
      <c r="E581" s="51" t="s">
        <v>288</v>
      </c>
      <c r="F581" s="55" t="s">
        <v>1671</v>
      </c>
      <c r="G581" s="30" t="n">
        <v>39</v>
      </c>
      <c r="H581" s="31" t="n">
        <v>41821</v>
      </c>
      <c r="I581" s="27" t="n">
        <v>192</v>
      </c>
      <c r="J581" s="28" t="n">
        <f aca="false">G581*I581</f>
        <v>7488</v>
      </c>
    </row>
    <row r="582" customFormat="false" ht="35.1" hidden="false" customHeight="true" outlineLevel="0" collapsed="false">
      <c r="A582" s="377"/>
      <c r="B582" s="378"/>
      <c r="C582" s="51" t="s">
        <v>1672</v>
      </c>
      <c r="D582" s="52" t="s">
        <v>1673</v>
      </c>
      <c r="E582" s="52" t="s">
        <v>1674</v>
      </c>
      <c r="F582" s="53" t="s">
        <v>1675</v>
      </c>
      <c r="G582" s="30" t="n">
        <v>75</v>
      </c>
      <c r="H582" s="116" t="n">
        <v>42705</v>
      </c>
      <c r="I582" s="27" t="n">
        <v>191</v>
      </c>
      <c r="J582" s="28" t="n">
        <f aca="false">G582*I582</f>
        <v>14325</v>
      </c>
    </row>
    <row r="583" customFormat="false" ht="35.1" hidden="false" customHeight="true" outlineLevel="0" collapsed="false">
      <c r="A583" s="377"/>
      <c r="B583" s="378" t="s">
        <v>2928</v>
      </c>
      <c r="C583" s="51" t="s">
        <v>1676</v>
      </c>
      <c r="D583" s="51" t="s">
        <v>1677</v>
      </c>
      <c r="E583" s="51" t="s">
        <v>288</v>
      </c>
      <c r="F583" s="55" t="s">
        <v>1678</v>
      </c>
      <c r="G583" s="30" t="n">
        <v>39</v>
      </c>
      <c r="H583" s="66" t="n">
        <v>42186</v>
      </c>
      <c r="I583" s="27" t="n">
        <v>192</v>
      </c>
      <c r="J583" s="28" t="n">
        <f aca="false">G583*I583</f>
        <v>7488</v>
      </c>
    </row>
    <row r="584" customFormat="false" ht="35.1" hidden="false" customHeight="true" outlineLevel="0" collapsed="false">
      <c r="A584" s="377"/>
      <c r="B584" s="378" t="s">
        <v>2929</v>
      </c>
      <c r="C584" s="51" t="s">
        <v>1679</v>
      </c>
      <c r="D584" s="52" t="s">
        <v>1680</v>
      </c>
      <c r="E584" s="52" t="s">
        <v>1681</v>
      </c>
      <c r="F584" s="54" t="s">
        <v>1682</v>
      </c>
      <c r="G584" s="30" t="n">
        <v>38</v>
      </c>
      <c r="H584" s="31" t="n">
        <v>42156</v>
      </c>
      <c r="I584" s="27" t="n">
        <v>21</v>
      </c>
      <c r="J584" s="28" t="n">
        <f aca="false">G584*I584</f>
        <v>798</v>
      </c>
    </row>
    <row r="585" customFormat="false" ht="35.1" hidden="false" customHeight="true" outlineLevel="0" collapsed="false">
      <c r="A585" s="377"/>
      <c r="B585" s="378"/>
      <c r="C585" s="130" t="s">
        <v>1647</v>
      </c>
      <c r="D585" s="228" t="s">
        <v>1648</v>
      </c>
      <c r="E585" s="130" t="s">
        <v>1649</v>
      </c>
      <c r="F585" s="54" t="s">
        <v>1650</v>
      </c>
      <c r="G585" s="141" t="n">
        <v>38</v>
      </c>
      <c r="H585" s="142" t="n">
        <v>42795</v>
      </c>
      <c r="I585" s="27" t="n">
        <v>21</v>
      </c>
      <c r="J585" s="28" t="n">
        <f aca="false">G585*I585</f>
        <v>798</v>
      </c>
    </row>
    <row r="586" customFormat="false" ht="35.1" hidden="false" customHeight="true" outlineLevel="0" collapsed="false">
      <c r="A586" s="377"/>
      <c r="B586" s="378"/>
      <c r="C586" s="51" t="s">
        <v>1683</v>
      </c>
      <c r="D586" s="128" t="s">
        <v>1684</v>
      </c>
      <c r="E586" s="128" t="s">
        <v>868</v>
      </c>
      <c r="F586" s="55" t="s">
        <v>1685</v>
      </c>
      <c r="G586" s="30" t="n">
        <v>30</v>
      </c>
      <c r="H586" s="31" t="n">
        <v>42736</v>
      </c>
      <c r="I586" s="27" t="n">
        <v>21</v>
      </c>
      <c r="J586" s="28" t="n">
        <f aca="false">G586*I586</f>
        <v>630</v>
      </c>
    </row>
    <row r="587" customFormat="false" ht="35.1" hidden="false" customHeight="true" outlineLevel="0" collapsed="false">
      <c r="A587" s="377" t="s">
        <v>2920</v>
      </c>
      <c r="B587" s="378"/>
      <c r="C587" s="73" t="s">
        <v>1686</v>
      </c>
      <c r="D587" s="74" t="s">
        <v>1687</v>
      </c>
      <c r="E587" s="74" t="s">
        <v>1681</v>
      </c>
      <c r="F587" s="245" t="s">
        <v>1688</v>
      </c>
      <c r="G587" s="65" t="n">
        <v>55</v>
      </c>
      <c r="H587" s="246" t="n">
        <v>42800</v>
      </c>
      <c r="I587" s="27" t="n">
        <v>21</v>
      </c>
      <c r="J587" s="28" t="n">
        <f aca="false">G587*I587</f>
        <v>1155</v>
      </c>
    </row>
    <row r="588" customFormat="false" ht="35.1" hidden="false" customHeight="true" outlineLevel="0" collapsed="false">
      <c r="A588" s="377"/>
      <c r="B588" s="378"/>
      <c r="C588" s="77" t="s">
        <v>859</v>
      </c>
      <c r="D588" s="77" t="s">
        <v>1607</v>
      </c>
      <c r="E588" s="51" t="s">
        <v>886</v>
      </c>
      <c r="F588" s="54" t="s">
        <v>1608</v>
      </c>
      <c r="G588" s="30" t="n">
        <v>34</v>
      </c>
      <c r="H588" s="31" t="n">
        <v>40725</v>
      </c>
      <c r="I588" s="27" t="n">
        <v>19</v>
      </c>
      <c r="J588" s="28" t="n">
        <f aca="false">G588*I588</f>
        <v>646</v>
      </c>
    </row>
    <row r="589" customFormat="false" ht="35.1" hidden="false" customHeight="true" outlineLevel="0" collapsed="false">
      <c r="A589" s="377"/>
      <c r="B589" s="378" t="s">
        <v>2930</v>
      </c>
      <c r="C589" s="51" t="s">
        <v>1689</v>
      </c>
      <c r="D589" s="52" t="s">
        <v>1690</v>
      </c>
      <c r="E589" s="52" t="s">
        <v>1681</v>
      </c>
      <c r="F589" s="53" t="s">
        <v>1691</v>
      </c>
      <c r="G589" s="30" t="n">
        <v>59</v>
      </c>
      <c r="H589" s="31" t="n">
        <v>42522</v>
      </c>
      <c r="I589" s="27" t="n">
        <v>21</v>
      </c>
      <c r="J589" s="28" t="n">
        <f aca="false">G589*I589</f>
        <v>1239</v>
      </c>
    </row>
    <row r="590" customFormat="false" ht="35.1" hidden="false" customHeight="true" outlineLevel="0" collapsed="false">
      <c r="A590" s="377"/>
      <c r="B590" s="378"/>
      <c r="C590" s="51" t="s">
        <v>1692</v>
      </c>
      <c r="D590" s="52" t="s">
        <v>1693</v>
      </c>
      <c r="E590" s="52" t="s">
        <v>1681</v>
      </c>
      <c r="F590" s="54" t="s">
        <v>1694</v>
      </c>
      <c r="G590" s="30" t="n">
        <v>46</v>
      </c>
      <c r="H590" s="31" t="n">
        <v>42064</v>
      </c>
      <c r="I590" s="27" t="n">
        <v>21</v>
      </c>
      <c r="J590" s="28" t="n">
        <f aca="false">G590*I590</f>
        <v>966</v>
      </c>
    </row>
    <row r="591" customFormat="false" ht="35.1" hidden="false" customHeight="true" outlineLevel="0" collapsed="false">
      <c r="A591" s="377"/>
      <c r="B591" s="378"/>
      <c r="C591" s="51" t="s">
        <v>1695</v>
      </c>
      <c r="D591" s="128" t="s">
        <v>1696</v>
      </c>
      <c r="E591" s="128" t="s">
        <v>456</v>
      </c>
      <c r="F591" s="54" t="s">
        <v>1697</v>
      </c>
      <c r="G591" s="30" t="n">
        <v>43</v>
      </c>
      <c r="H591" s="31" t="n">
        <v>41760</v>
      </c>
      <c r="I591" s="27" t="n">
        <v>21</v>
      </c>
      <c r="J591" s="28" t="n">
        <f aca="false">G591*I591</f>
        <v>903</v>
      </c>
    </row>
    <row r="592" customFormat="false" ht="35.1" hidden="false" customHeight="true" outlineLevel="0" collapsed="false">
      <c r="A592" s="377"/>
      <c r="B592" s="378"/>
      <c r="C592" s="130" t="s">
        <v>1698</v>
      </c>
      <c r="D592" s="227" t="s">
        <v>1699</v>
      </c>
      <c r="E592" s="52" t="s">
        <v>452</v>
      </c>
      <c r="F592" s="54" t="s">
        <v>1700</v>
      </c>
      <c r="G592" s="141" t="n">
        <v>45</v>
      </c>
      <c r="H592" s="38" t="n">
        <v>42156</v>
      </c>
      <c r="I592" s="27" t="n">
        <v>21</v>
      </c>
      <c r="J592" s="28" t="n">
        <f aca="false">G592*I592</f>
        <v>945</v>
      </c>
    </row>
    <row r="593" customFormat="false" ht="35.1" hidden="false" customHeight="true" outlineLevel="0" collapsed="false">
      <c r="A593" s="377"/>
      <c r="B593" s="378"/>
      <c r="C593" s="73" t="s">
        <v>1701</v>
      </c>
      <c r="D593" s="247" t="s">
        <v>1702</v>
      </c>
      <c r="E593" s="74" t="s">
        <v>1681</v>
      </c>
      <c r="F593" s="193" t="s">
        <v>1703</v>
      </c>
      <c r="G593" s="65" t="n">
        <v>35</v>
      </c>
      <c r="H593" s="246" t="n">
        <v>42426</v>
      </c>
      <c r="I593" s="27" t="n">
        <v>21</v>
      </c>
      <c r="J593" s="28" t="n">
        <f aca="false">G593*I593</f>
        <v>735</v>
      </c>
    </row>
    <row r="594" customFormat="false" ht="35.1" hidden="false" customHeight="true" outlineLevel="0" collapsed="false">
      <c r="A594" s="377"/>
      <c r="B594" s="378" t="s">
        <v>2931</v>
      </c>
      <c r="C594" s="130" t="s">
        <v>1704</v>
      </c>
      <c r="D594" s="227" t="s">
        <v>1705</v>
      </c>
      <c r="E594" s="227" t="s">
        <v>1681</v>
      </c>
      <c r="F594" s="54" t="s">
        <v>1706</v>
      </c>
      <c r="G594" s="159" t="n">
        <v>45</v>
      </c>
      <c r="H594" s="248" t="n">
        <v>42644</v>
      </c>
      <c r="I594" s="27" t="n">
        <v>24</v>
      </c>
      <c r="J594" s="28" t="n">
        <f aca="false">G594*I594</f>
        <v>1080</v>
      </c>
    </row>
    <row r="595" customFormat="false" ht="35.1" hidden="false" customHeight="true" outlineLevel="0" collapsed="false">
      <c r="A595" s="377"/>
      <c r="B595" s="378"/>
      <c r="C595" s="130" t="s">
        <v>1707</v>
      </c>
      <c r="D595" s="227" t="s">
        <v>1708</v>
      </c>
      <c r="E595" s="228" t="s">
        <v>1681</v>
      </c>
      <c r="F595" s="229" t="s">
        <v>1709</v>
      </c>
      <c r="G595" s="141" t="n">
        <v>30</v>
      </c>
      <c r="H595" s="38" t="n">
        <v>42522</v>
      </c>
      <c r="I595" s="27" t="n">
        <v>23</v>
      </c>
      <c r="J595" s="28" t="n">
        <f aca="false">G595*I595</f>
        <v>690</v>
      </c>
    </row>
    <row r="596" customFormat="false" ht="35.1" hidden="false" customHeight="true" outlineLevel="0" collapsed="false">
      <c r="A596" s="377"/>
      <c r="B596" s="378"/>
      <c r="C596" s="51" t="s">
        <v>1672</v>
      </c>
      <c r="D596" s="52" t="s">
        <v>1673</v>
      </c>
      <c r="E596" s="52" t="s">
        <v>1674</v>
      </c>
      <c r="F596" s="53" t="s">
        <v>1675</v>
      </c>
      <c r="G596" s="30" t="n">
        <v>75</v>
      </c>
      <c r="H596" s="116" t="n">
        <v>42705</v>
      </c>
      <c r="I596" s="27" t="n">
        <v>191</v>
      </c>
      <c r="J596" s="28" t="n">
        <f aca="false">G596*I596</f>
        <v>14325</v>
      </c>
    </row>
    <row r="597" customFormat="false" ht="63" hidden="false" customHeight="true" outlineLevel="0" collapsed="false">
      <c r="A597" s="377"/>
      <c r="B597" s="378" t="s">
        <v>2932</v>
      </c>
      <c r="C597" s="51" t="s">
        <v>1710</v>
      </c>
      <c r="D597" s="51" t="s">
        <v>1711</v>
      </c>
      <c r="E597" s="52" t="s">
        <v>1681</v>
      </c>
      <c r="F597" s="229" t="s">
        <v>1712</v>
      </c>
      <c r="G597" s="30" t="n">
        <v>40</v>
      </c>
      <c r="H597" s="31" t="n">
        <v>41821</v>
      </c>
      <c r="I597" s="27" t="n">
        <v>191</v>
      </c>
      <c r="J597" s="28" t="n">
        <f aca="false">G597*I597</f>
        <v>7640</v>
      </c>
    </row>
    <row r="598" customFormat="false" ht="35.1" hidden="false" customHeight="true" outlineLevel="0" collapsed="false">
      <c r="A598" s="377"/>
      <c r="B598" s="378" t="s">
        <v>2933</v>
      </c>
      <c r="C598" s="51" t="s">
        <v>1713</v>
      </c>
      <c r="D598" s="128" t="s">
        <v>1714</v>
      </c>
      <c r="E598" s="52" t="s">
        <v>665</v>
      </c>
      <c r="F598" s="55" t="s">
        <v>1715</v>
      </c>
      <c r="G598" s="30" t="n">
        <v>38.5</v>
      </c>
      <c r="H598" s="31" t="n">
        <v>41852</v>
      </c>
      <c r="I598" s="27" t="n">
        <v>106</v>
      </c>
      <c r="J598" s="28" t="n">
        <f aca="false">G598*I598</f>
        <v>4081</v>
      </c>
    </row>
    <row r="599" customFormat="false" ht="35.1" hidden="false" customHeight="true" outlineLevel="0" collapsed="false">
      <c r="A599" s="377"/>
      <c r="B599" s="378"/>
      <c r="C599" s="51" t="s">
        <v>1716</v>
      </c>
      <c r="D599" s="51" t="s">
        <v>1717</v>
      </c>
      <c r="E599" s="51" t="s">
        <v>665</v>
      </c>
      <c r="F599" s="56" t="s">
        <v>1718</v>
      </c>
      <c r="G599" s="30" t="n">
        <v>29.8</v>
      </c>
      <c r="H599" s="31" t="n">
        <v>42218</v>
      </c>
      <c r="I599" s="27" t="n">
        <v>106</v>
      </c>
      <c r="J599" s="28" t="n">
        <f aca="false">G599*I599</f>
        <v>3158.8</v>
      </c>
    </row>
    <row r="600" customFormat="false" ht="35.1" hidden="false" customHeight="true" outlineLevel="0" collapsed="false">
      <c r="A600" s="377"/>
      <c r="B600" s="378"/>
      <c r="C600" s="51" t="s">
        <v>1719</v>
      </c>
      <c r="D600" s="51" t="s">
        <v>1720</v>
      </c>
      <c r="E600" s="51" t="s">
        <v>886</v>
      </c>
      <c r="F600" s="55" t="s">
        <v>1721</v>
      </c>
      <c r="G600" s="30" t="n">
        <v>29.8</v>
      </c>
      <c r="H600" s="31" t="n">
        <v>42371</v>
      </c>
      <c r="I600" s="27" t="n">
        <v>106</v>
      </c>
      <c r="J600" s="28" t="n">
        <f aca="false">G600*I600</f>
        <v>3158.8</v>
      </c>
    </row>
    <row r="601" customFormat="false" ht="35.1" hidden="false" customHeight="true" outlineLevel="0" collapsed="false">
      <c r="A601" s="377"/>
      <c r="B601" s="378"/>
      <c r="C601" s="51" t="s">
        <v>1722</v>
      </c>
      <c r="D601" s="51" t="s">
        <v>1723</v>
      </c>
      <c r="E601" s="52" t="s">
        <v>394</v>
      </c>
      <c r="F601" s="54" t="s">
        <v>1724</v>
      </c>
      <c r="G601" s="30" t="n">
        <v>43</v>
      </c>
      <c r="H601" s="31" t="n">
        <v>41944</v>
      </c>
      <c r="I601" s="27" t="n">
        <v>106</v>
      </c>
      <c r="J601" s="28" t="n">
        <f aca="false">G601*I601</f>
        <v>4558</v>
      </c>
    </row>
    <row r="602" customFormat="false" ht="35.1" hidden="false" customHeight="true" outlineLevel="0" collapsed="false">
      <c r="A602" s="377" t="s">
        <v>2920</v>
      </c>
      <c r="B602" s="378"/>
      <c r="C602" s="51" t="s">
        <v>67</v>
      </c>
      <c r="D602" s="51" t="s">
        <v>68</v>
      </c>
      <c r="E602" s="51" t="s">
        <v>18</v>
      </c>
      <c r="F602" s="56" t="s">
        <v>69</v>
      </c>
      <c r="G602" s="30" t="n">
        <v>28.8</v>
      </c>
      <c r="H602" s="31" t="n">
        <v>40634</v>
      </c>
      <c r="I602" s="27" t="n">
        <v>106</v>
      </c>
      <c r="J602" s="28" t="n">
        <f aca="false">G602*I602</f>
        <v>3052.8</v>
      </c>
    </row>
    <row r="603" customFormat="false" ht="35.1" hidden="false" customHeight="true" outlineLevel="0" collapsed="false">
      <c r="A603" s="377"/>
      <c r="B603" s="378"/>
      <c r="C603" s="77" t="s">
        <v>859</v>
      </c>
      <c r="D603" s="77" t="s">
        <v>1607</v>
      </c>
      <c r="E603" s="51" t="s">
        <v>886</v>
      </c>
      <c r="F603" s="54" t="s">
        <v>1608</v>
      </c>
      <c r="G603" s="30" t="n">
        <v>34</v>
      </c>
      <c r="H603" s="31" t="n">
        <v>40725</v>
      </c>
      <c r="I603" s="27" t="n">
        <v>104</v>
      </c>
      <c r="J603" s="28" t="n">
        <f aca="false">G603*I603</f>
        <v>3536</v>
      </c>
    </row>
    <row r="604" customFormat="false" ht="35.1" hidden="false" customHeight="true" outlineLevel="0" collapsed="false">
      <c r="A604" s="377"/>
      <c r="B604" s="378" t="s">
        <v>2934</v>
      </c>
      <c r="C604" s="51" t="s">
        <v>1175</v>
      </c>
      <c r="D604" s="223" t="s">
        <v>1176</v>
      </c>
      <c r="E604" s="223" t="s">
        <v>312</v>
      </c>
      <c r="F604" s="224" t="s">
        <v>1177</v>
      </c>
      <c r="G604" s="225" t="n">
        <v>29.8</v>
      </c>
      <c r="H604" s="226" t="n">
        <v>41275</v>
      </c>
      <c r="I604" s="27" t="n">
        <v>68</v>
      </c>
      <c r="J604" s="28" t="n">
        <f aca="false">G604*I604</f>
        <v>2026.4</v>
      </c>
    </row>
    <row r="605" customFormat="false" ht="35.1" hidden="false" customHeight="true" outlineLevel="0" collapsed="false">
      <c r="A605" s="377"/>
      <c r="B605" s="378"/>
      <c r="C605" s="51" t="s">
        <v>1725</v>
      </c>
      <c r="D605" s="51" t="s">
        <v>1726</v>
      </c>
      <c r="E605" s="51" t="s">
        <v>1649</v>
      </c>
      <c r="F605" s="54" t="s">
        <v>1727</v>
      </c>
      <c r="G605" s="45" t="n">
        <v>43</v>
      </c>
      <c r="H605" s="50" t="n">
        <v>42430</v>
      </c>
      <c r="I605" s="27" t="n">
        <v>68</v>
      </c>
      <c r="J605" s="28" t="n">
        <f aca="false">G605*I605</f>
        <v>2924</v>
      </c>
    </row>
    <row r="606" customFormat="false" ht="35.1" hidden="false" customHeight="true" outlineLevel="0" collapsed="false">
      <c r="A606" s="377"/>
      <c r="B606" s="378"/>
      <c r="C606" s="77" t="s">
        <v>1728</v>
      </c>
      <c r="D606" s="77" t="s">
        <v>1729</v>
      </c>
      <c r="E606" s="51" t="s">
        <v>1073</v>
      </c>
      <c r="F606" s="234" t="n">
        <v>9787564522872</v>
      </c>
      <c r="G606" s="30" t="n">
        <v>58</v>
      </c>
      <c r="H606" s="31" t="n">
        <v>42217</v>
      </c>
      <c r="I606" s="27" t="n">
        <v>68</v>
      </c>
      <c r="J606" s="28" t="n">
        <f aca="false">G606*I606</f>
        <v>3944</v>
      </c>
    </row>
    <row r="607" customFormat="false" ht="35.1" hidden="false" customHeight="true" outlineLevel="0" collapsed="false">
      <c r="A607" s="377"/>
      <c r="B607" s="378"/>
      <c r="C607" s="51" t="s">
        <v>1730</v>
      </c>
      <c r="D607" s="51" t="s">
        <v>1731</v>
      </c>
      <c r="E607" s="51" t="s">
        <v>1073</v>
      </c>
      <c r="F607" s="56" t="s">
        <v>1732</v>
      </c>
      <c r="G607" s="45" t="n">
        <v>29</v>
      </c>
      <c r="H607" s="31" t="n">
        <v>42887</v>
      </c>
      <c r="I607" s="27" t="n">
        <v>68</v>
      </c>
      <c r="J607" s="28" t="n">
        <f aca="false">G607*I607</f>
        <v>1972</v>
      </c>
    </row>
    <row r="608" customFormat="false" ht="35.1" hidden="false" customHeight="true" outlineLevel="0" collapsed="false">
      <c r="A608" s="377"/>
      <c r="B608" s="378" t="s">
        <v>2935</v>
      </c>
      <c r="C608" s="51" t="s">
        <v>70</v>
      </c>
      <c r="D608" s="51" t="s">
        <v>56</v>
      </c>
      <c r="E608" s="52" t="s">
        <v>18</v>
      </c>
      <c r="F608" s="54" t="s">
        <v>57</v>
      </c>
      <c r="G608" s="45" t="n">
        <v>35</v>
      </c>
      <c r="H608" s="31" t="n">
        <v>41974</v>
      </c>
      <c r="I608" s="27" t="n">
        <v>50</v>
      </c>
      <c r="J608" s="28" t="n">
        <f aca="false">G608*I608</f>
        <v>1750</v>
      </c>
    </row>
    <row r="609" customFormat="false" ht="35.1" hidden="false" customHeight="true" outlineLevel="0" collapsed="false">
      <c r="A609" s="377"/>
      <c r="B609" s="378"/>
      <c r="C609" s="249" t="s">
        <v>1666</v>
      </c>
      <c r="D609" s="249" t="s">
        <v>1667</v>
      </c>
      <c r="E609" s="249" t="s">
        <v>456</v>
      </c>
      <c r="F609" s="31" t="s">
        <v>1668</v>
      </c>
      <c r="G609" s="45" t="n">
        <v>50</v>
      </c>
      <c r="H609" s="31" t="n">
        <v>42125</v>
      </c>
      <c r="I609" s="27" t="n">
        <v>50</v>
      </c>
      <c r="J609" s="28" t="n">
        <f aca="false">G609*I609</f>
        <v>2500</v>
      </c>
    </row>
    <row r="610" customFormat="false" ht="35.1" hidden="false" customHeight="true" outlineLevel="0" collapsed="false">
      <c r="A610" s="377"/>
      <c r="B610" s="378"/>
      <c r="C610" s="51" t="s">
        <v>1669</v>
      </c>
      <c r="D610" s="51" t="s">
        <v>1670</v>
      </c>
      <c r="E610" s="51" t="s">
        <v>288</v>
      </c>
      <c r="F610" s="55" t="s">
        <v>1671</v>
      </c>
      <c r="G610" s="30" t="n">
        <v>39</v>
      </c>
      <c r="H610" s="31" t="n">
        <v>41821</v>
      </c>
      <c r="I610" s="27" t="n">
        <v>50</v>
      </c>
      <c r="J610" s="28" t="n">
        <f aca="false">G610*I610</f>
        <v>1950</v>
      </c>
    </row>
    <row r="611" customFormat="false" ht="35.1" hidden="false" customHeight="true" outlineLevel="0" collapsed="false">
      <c r="A611" s="377"/>
      <c r="B611" s="378"/>
      <c r="C611" s="51" t="s">
        <v>1672</v>
      </c>
      <c r="D611" s="52" t="s">
        <v>1673</v>
      </c>
      <c r="E611" s="52" t="s">
        <v>1674</v>
      </c>
      <c r="F611" s="53" t="s">
        <v>1675</v>
      </c>
      <c r="G611" s="30" t="n">
        <v>75</v>
      </c>
      <c r="H611" s="116" t="n">
        <v>42705</v>
      </c>
      <c r="I611" s="27" t="n">
        <v>191</v>
      </c>
      <c r="J611" s="28" t="n">
        <f aca="false">G611*I611</f>
        <v>14325</v>
      </c>
    </row>
    <row r="612" customFormat="false" ht="35.1" hidden="false" customHeight="true" outlineLevel="0" collapsed="false">
      <c r="A612" s="377"/>
      <c r="B612" s="378" t="s">
        <v>2936</v>
      </c>
      <c r="C612" s="51" t="s">
        <v>1733</v>
      </c>
      <c r="D612" s="52" t="s">
        <v>1734</v>
      </c>
      <c r="E612" s="52" t="s">
        <v>394</v>
      </c>
      <c r="F612" s="54" t="s">
        <v>1735</v>
      </c>
      <c r="G612" s="45" t="n">
        <v>26</v>
      </c>
      <c r="H612" s="31" t="n">
        <v>41487</v>
      </c>
      <c r="I612" s="27" t="n">
        <v>191</v>
      </c>
      <c r="J612" s="28" t="n">
        <f aca="false">G612*I612</f>
        <v>4966</v>
      </c>
    </row>
    <row r="613" customFormat="false" ht="35.1" hidden="false" customHeight="true" outlineLevel="0" collapsed="false">
      <c r="A613" s="377"/>
      <c r="B613" s="378" t="s">
        <v>2937</v>
      </c>
      <c r="C613" s="51" t="s">
        <v>1736</v>
      </c>
      <c r="D613" s="51" t="s">
        <v>1737</v>
      </c>
      <c r="E613" s="52" t="s">
        <v>312</v>
      </c>
      <c r="F613" s="54" t="s">
        <v>1738</v>
      </c>
      <c r="G613" s="45" t="n">
        <v>32</v>
      </c>
      <c r="H613" s="31" t="n">
        <v>42218</v>
      </c>
      <c r="I613" s="27" t="n">
        <v>233</v>
      </c>
      <c r="J613" s="28" t="n">
        <f aca="false">G613*I613</f>
        <v>7456</v>
      </c>
    </row>
    <row r="614" customFormat="false" ht="35.1" hidden="false" customHeight="true" outlineLevel="0" collapsed="false">
      <c r="A614" s="377"/>
      <c r="B614" s="378"/>
      <c r="C614" s="130" t="s">
        <v>1647</v>
      </c>
      <c r="D614" s="228" t="s">
        <v>1648</v>
      </c>
      <c r="E614" s="130" t="s">
        <v>1649</v>
      </c>
      <c r="F614" s="54" t="s">
        <v>1650</v>
      </c>
      <c r="G614" s="141" t="n">
        <v>38</v>
      </c>
      <c r="H614" s="142" t="n">
        <v>42795</v>
      </c>
      <c r="I614" s="27" t="n">
        <v>233</v>
      </c>
      <c r="J614" s="28" t="n">
        <f aca="false">G614*I614</f>
        <v>8854</v>
      </c>
    </row>
    <row r="615" customFormat="false" ht="35.1" hidden="false" customHeight="true" outlineLevel="0" collapsed="false">
      <c r="A615" s="377"/>
      <c r="B615" s="378"/>
      <c r="C615" s="51" t="s">
        <v>1739</v>
      </c>
      <c r="D615" s="52" t="s">
        <v>1740</v>
      </c>
      <c r="E615" s="52" t="s">
        <v>1741</v>
      </c>
      <c r="F615" s="53" t="s">
        <v>1742</v>
      </c>
      <c r="G615" s="45" t="n">
        <v>38</v>
      </c>
      <c r="H615" s="66" t="n">
        <v>42156</v>
      </c>
      <c r="I615" s="27" t="n">
        <v>233</v>
      </c>
      <c r="J615" s="28" t="n">
        <f aca="false">G615*I615</f>
        <v>8854</v>
      </c>
    </row>
    <row r="616" customFormat="false" ht="35.1" hidden="false" customHeight="true" outlineLevel="0" collapsed="false">
      <c r="A616" s="377"/>
      <c r="B616" s="378"/>
      <c r="C616" s="51" t="s">
        <v>1743</v>
      </c>
      <c r="D616" s="52" t="s">
        <v>1744</v>
      </c>
      <c r="E616" s="52" t="s">
        <v>456</v>
      </c>
      <c r="F616" s="54" t="s">
        <v>1745</v>
      </c>
      <c r="G616" s="45" t="n">
        <v>47</v>
      </c>
      <c r="H616" s="50" t="n">
        <v>41883</v>
      </c>
      <c r="I616" s="27" t="n">
        <v>233</v>
      </c>
      <c r="J616" s="28" t="n">
        <f aca="false">G616*I616</f>
        <v>10951</v>
      </c>
    </row>
    <row r="617" customFormat="false" ht="35.1" hidden="false" customHeight="true" outlineLevel="0" collapsed="false">
      <c r="A617" s="377" t="s">
        <v>2938</v>
      </c>
      <c r="B617" s="378"/>
      <c r="C617" s="51" t="s">
        <v>1716</v>
      </c>
      <c r="D617" s="52" t="s">
        <v>1717</v>
      </c>
      <c r="E617" s="52" t="s">
        <v>665</v>
      </c>
      <c r="F617" s="54" t="s">
        <v>1718</v>
      </c>
      <c r="G617" s="45" t="n">
        <v>29.8</v>
      </c>
      <c r="H617" s="50" t="n">
        <v>42217</v>
      </c>
      <c r="I617" s="27" t="n">
        <v>233</v>
      </c>
      <c r="J617" s="28" t="n">
        <f aca="false">G617*I617</f>
        <v>6943.4</v>
      </c>
    </row>
    <row r="618" customFormat="false" ht="35.1" hidden="false" customHeight="true" outlineLevel="0" collapsed="false">
      <c r="A618" s="377"/>
      <c r="B618" s="378" t="s">
        <v>2939</v>
      </c>
      <c r="C618" s="51" t="s">
        <v>1669</v>
      </c>
      <c r="D618" s="51" t="s">
        <v>1670</v>
      </c>
      <c r="E618" s="51" t="s">
        <v>288</v>
      </c>
      <c r="F618" s="55" t="s">
        <v>1671</v>
      </c>
      <c r="G618" s="30" t="n">
        <v>39</v>
      </c>
      <c r="H618" s="31" t="n">
        <v>41821</v>
      </c>
      <c r="I618" s="27" t="n">
        <v>106</v>
      </c>
      <c r="J618" s="28" t="n">
        <f aca="false">G618*I618</f>
        <v>4134</v>
      </c>
    </row>
    <row r="619" customFormat="false" ht="35.1" hidden="false" customHeight="true" outlineLevel="0" collapsed="false">
      <c r="A619" s="377"/>
      <c r="B619" s="378"/>
      <c r="C619" s="51" t="s">
        <v>1663</v>
      </c>
      <c r="D619" s="52" t="s">
        <v>1746</v>
      </c>
      <c r="E619" s="52" t="s">
        <v>1747</v>
      </c>
      <c r="F619" s="54" t="s">
        <v>1748</v>
      </c>
      <c r="G619" s="45" t="n">
        <v>35</v>
      </c>
      <c r="H619" s="50" t="n">
        <v>42036</v>
      </c>
      <c r="I619" s="27" t="n">
        <v>106</v>
      </c>
      <c r="J619" s="28" t="n">
        <f aca="false">G619*I619</f>
        <v>3710</v>
      </c>
    </row>
    <row r="620" customFormat="false" ht="35.1" hidden="false" customHeight="true" outlineLevel="0" collapsed="false">
      <c r="A620" s="377"/>
      <c r="B620" s="378"/>
      <c r="C620" s="51" t="s">
        <v>1749</v>
      </c>
      <c r="D620" s="51" t="s">
        <v>1750</v>
      </c>
      <c r="E620" s="51" t="s">
        <v>1751</v>
      </c>
      <c r="F620" s="56" t="s">
        <v>1752</v>
      </c>
      <c r="G620" s="30" t="n">
        <v>64</v>
      </c>
      <c r="H620" s="31" t="n">
        <v>42583</v>
      </c>
      <c r="I620" s="27" t="n">
        <v>106</v>
      </c>
      <c r="J620" s="28" t="n">
        <f aca="false">G620*I620</f>
        <v>6784</v>
      </c>
    </row>
    <row r="621" customFormat="false" ht="35.1" hidden="false" customHeight="true" outlineLevel="0" collapsed="false">
      <c r="A621" s="377"/>
      <c r="B621" s="378"/>
      <c r="C621" s="51" t="s">
        <v>1730</v>
      </c>
      <c r="D621" s="51" t="s">
        <v>1731</v>
      </c>
      <c r="E621" s="51" t="s">
        <v>1073</v>
      </c>
      <c r="F621" s="56" t="s">
        <v>1732</v>
      </c>
      <c r="G621" s="45" t="n">
        <v>29</v>
      </c>
      <c r="H621" s="31" t="n">
        <v>42887</v>
      </c>
      <c r="I621" s="27" t="n">
        <v>106</v>
      </c>
      <c r="J621" s="28" t="n">
        <f aca="false">G621*I621</f>
        <v>3074</v>
      </c>
    </row>
    <row r="622" customFormat="false" ht="35.1" hidden="false" customHeight="true" outlineLevel="0" collapsed="false">
      <c r="A622" s="377"/>
      <c r="B622" s="378"/>
      <c r="C622" s="51" t="s">
        <v>1753</v>
      </c>
      <c r="D622" s="51" t="s">
        <v>1754</v>
      </c>
      <c r="E622" s="52" t="s">
        <v>312</v>
      </c>
      <c r="F622" s="54" t="s">
        <v>1755</v>
      </c>
      <c r="G622" s="45" t="n">
        <v>35</v>
      </c>
      <c r="H622" s="31" t="n">
        <v>41821</v>
      </c>
      <c r="I622" s="27" t="n">
        <v>106</v>
      </c>
      <c r="J622" s="28" t="n">
        <f aca="false">G622*I622</f>
        <v>3710</v>
      </c>
    </row>
    <row r="623" customFormat="false" ht="35.1" hidden="false" customHeight="true" outlineLevel="0" collapsed="false">
      <c r="A623" s="377"/>
      <c r="B623" s="378"/>
      <c r="C623" s="51" t="s">
        <v>1756</v>
      </c>
      <c r="D623" s="52" t="s">
        <v>1757</v>
      </c>
      <c r="E623" s="52" t="s">
        <v>1022</v>
      </c>
      <c r="F623" s="54" t="s">
        <v>1758</v>
      </c>
      <c r="G623" s="45" t="n">
        <v>45</v>
      </c>
      <c r="H623" s="50" t="n">
        <v>42095</v>
      </c>
      <c r="I623" s="27" t="n">
        <v>106</v>
      </c>
      <c r="J623" s="28" t="n">
        <f aca="false">G623*I623</f>
        <v>4770</v>
      </c>
    </row>
    <row r="624" customFormat="false" ht="35.1" hidden="false" customHeight="true" outlineLevel="0" collapsed="false">
      <c r="A624" s="377"/>
      <c r="B624" s="378" t="s">
        <v>2940</v>
      </c>
      <c r="C624" s="51" t="s">
        <v>1759</v>
      </c>
      <c r="D624" s="52" t="s">
        <v>1760</v>
      </c>
      <c r="E624" s="52" t="s">
        <v>394</v>
      </c>
      <c r="F624" s="54" t="s">
        <v>1761</v>
      </c>
      <c r="G624" s="45" t="n">
        <v>35</v>
      </c>
      <c r="H624" s="50" t="n">
        <v>41699</v>
      </c>
      <c r="I624" s="27" t="n">
        <v>106</v>
      </c>
      <c r="J624" s="28" t="n">
        <f aca="false">G624*I624</f>
        <v>3710</v>
      </c>
    </row>
    <row r="625" customFormat="false" ht="35.1" hidden="false" customHeight="true" outlineLevel="0" collapsed="false">
      <c r="A625" s="377"/>
      <c r="B625" s="378"/>
      <c r="C625" s="51" t="s">
        <v>1762</v>
      </c>
      <c r="D625" s="52" t="s">
        <v>1763</v>
      </c>
      <c r="E625" s="52" t="s">
        <v>301</v>
      </c>
      <c r="F625" s="54" t="s">
        <v>1764</v>
      </c>
      <c r="G625" s="45" t="n">
        <v>32</v>
      </c>
      <c r="H625" s="31" t="n">
        <v>41062</v>
      </c>
      <c r="I625" s="27" t="n">
        <v>106</v>
      </c>
      <c r="J625" s="28" t="n">
        <f aca="false">G625*I625</f>
        <v>3392</v>
      </c>
    </row>
    <row r="626" customFormat="false" ht="35.1" hidden="false" customHeight="true" outlineLevel="0" collapsed="false">
      <c r="A626" s="377"/>
      <c r="B626" s="378"/>
      <c r="C626" s="51" t="s">
        <v>1765</v>
      </c>
      <c r="D626" s="52" t="s">
        <v>1763</v>
      </c>
      <c r="E626" s="52" t="s">
        <v>301</v>
      </c>
      <c r="F626" s="54" t="s">
        <v>1766</v>
      </c>
      <c r="G626" s="45" t="n">
        <v>28</v>
      </c>
      <c r="H626" s="31" t="n">
        <v>41062</v>
      </c>
      <c r="I626" s="27" t="n">
        <v>106</v>
      </c>
      <c r="J626" s="28" t="n">
        <f aca="false">G626*I626</f>
        <v>2968</v>
      </c>
    </row>
    <row r="627" customFormat="false" ht="35.1" hidden="false" customHeight="true" outlineLevel="0" collapsed="false">
      <c r="A627" s="377"/>
      <c r="B627" s="378" t="s">
        <v>2941</v>
      </c>
      <c r="C627" s="51" t="s">
        <v>1767</v>
      </c>
      <c r="D627" s="51" t="s">
        <v>1768</v>
      </c>
      <c r="E627" s="51" t="s">
        <v>516</v>
      </c>
      <c r="F627" s="241" t="s">
        <v>1769</v>
      </c>
      <c r="G627" s="30" t="n">
        <v>25</v>
      </c>
      <c r="H627" s="66" t="n">
        <v>41275</v>
      </c>
      <c r="I627" s="27" t="n">
        <v>92</v>
      </c>
      <c r="J627" s="28" t="n">
        <f aca="false">G627*I627</f>
        <v>2300</v>
      </c>
    </row>
    <row r="628" customFormat="false" ht="35.1" hidden="false" customHeight="true" outlineLevel="0" collapsed="false">
      <c r="A628" s="377"/>
      <c r="B628" s="378"/>
      <c r="C628" s="51" t="s">
        <v>1770</v>
      </c>
      <c r="D628" s="243" t="s">
        <v>1771</v>
      </c>
      <c r="E628" s="51" t="s">
        <v>394</v>
      </c>
      <c r="F628" s="241" t="n">
        <v>9787112161621</v>
      </c>
      <c r="G628" s="30" t="n">
        <v>39</v>
      </c>
      <c r="H628" s="66" t="n">
        <v>41671</v>
      </c>
      <c r="I628" s="27" t="n">
        <v>92</v>
      </c>
      <c r="J628" s="28" t="n">
        <f aca="false">G628*I628</f>
        <v>3588</v>
      </c>
    </row>
    <row r="629" customFormat="false" ht="35.1" hidden="false" customHeight="true" outlineLevel="0" collapsed="false">
      <c r="A629" s="377"/>
      <c r="B629" s="378"/>
      <c r="C629" s="51" t="s">
        <v>1772</v>
      </c>
      <c r="D629" s="51" t="s">
        <v>1773</v>
      </c>
      <c r="E629" s="51" t="s">
        <v>288</v>
      </c>
      <c r="F629" s="241" t="s">
        <v>1774</v>
      </c>
      <c r="G629" s="30" t="n">
        <v>45</v>
      </c>
      <c r="H629" s="66" t="n">
        <v>41852</v>
      </c>
      <c r="I629" s="27" t="n">
        <v>92</v>
      </c>
      <c r="J629" s="28" t="n">
        <f aca="false">G629*I629</f>
        <v>4140</v>
      </c>
    </row>
    <row r="630" customFormat="false" ht="35.1" hidden="false" customHeight="true" outlineLevel="0" collapsed="false">
      <c r="A630" s="377"/>
      <c r="B630" s="378"/>
      <c r="C630" s="51" t="s">
        <v>1775</v>
      </c>
      <c r="D630" s="51" t="s">
        <v>1776</v>
      </c>
      <c r="E630" s="51" t="s">
        <v>1777</v>
      </c>
      <c r="F630" s="241" t="s">
        <v>1778</v>
      </c>
      <c r="G630" s="30" t="n">
        <v>22</v>
      </c>
      <c r="H630" s="66" t="n">
        <v>40940</v>
      </c>
      <c r="I630" s="27" t="n">
        <v>92</v>
      </c>
      <c r="J630" s="28" t="n">
        <f aca="false">G630*I630</f>
        <v>2024</v>
      </c>
    </row>
    <row r="631" customFormat="false" ht="35.1" hidden="false" customHeight="true" outlineLevel="0" collapsed="false">
      <c r="A631" s="377"/>
      <c r="B631" s="378" t="s">
        <v>2942</v>
      </c>
      <c r="C631" s="51" t="s">
        <v>1779</v>
      </c>
      <c r="D631" s="51" t="s">
        <v>1780</v>
      </c>
      <c r="E631" s="51" t="s">
        <v>1127</v>
      </c>
      <c r="F631" s="241" t="s">
        <v>1781</v>
      </c>
      <c r="G631" s="30" t="n">
        <v>64.8</v>
      </c>
      <c r="H631" s="66" t="n">
        <v>41487</v>
      </c>
      <c r="I631" s="27" t="n">
        <v>47</v>
      </c>
      <c r="J631" s="28" t="n">
        <f aca="false">G631*I631</f>
        <v>3045.6</v>
      </c>
    </row>
    <row r="632" customFormat="false" ht="35.1" hidden="false" customHeight="true" outlineLevel="0" collapsed="false">
      <c r="A632" s="377" t="s">
        <v>2938</v>
      </c>
      <c r="B632" s="378"/>
      <c r="C632" s="56" t="s">
        <v>1782</v>
      </c>
      <c r="D632" s="51" t="s">
        <v>1783</v>
      </c>
      <c r="E632" s="51" t="s">
        <v>1127</v>
      </c>
      <c r="F632" s="241" t="s">
        <v>1784</v>
      </c>
      <c r="G632" s="30" t="n">
        <v>45</v>
      </c>
      <c r="H632" s="66" t="n">
        <v>41487</v>
      </c>
      <c r="I632" s="27" t="n">
        <v>47</v>
      </c>
      <c r="J632" s="28" t="n">
        <f aca="false">G632*I632</f>
        <v>2115</v>
      </c>
    </row>
    <row r="633" customFormat="false" ht="35.1" hidden="false" customHeight="true" outlineLevel="0" collapsed="false">
      <c r="A633" s="377"/>
      <c r="B633" s="378"/>
      <c r="C633" s="51" t="s">
        <v>1785</v>
      </c>
      <c r="D633" s="51" t="s">
        <v>1786</v>
      </c>
      <c r="E633" s="51" t="s">
        <v>312</v>
      </c>
      <c r="F633" s="241" t="n">
        <v>9787302300335</v>
      </c>
      <c r="G633" s="30" t="n">
        <v>48</v>
      </c>
      <c r="H633" s="242" t="s">
        <v>1787</v>
      </c>
      <c r="I633" s="27" t="n">
        <v>47</v>
      </c>
      <c r="J633" s="28" t="n">
        <f aca="false">G633*I633</f>
        <v>2256</v>
      </c>
    </row>
    <row r="634" customFormat="false" ht="35.1" hidden="false" customHeight="true" outlineLevel="0" collapsed="false">
      <c r="A634" s="377"/>
      <c r="B634" s="378"/>
      <c r="C634" s="51" t="s">
        <v>1788</v>
      </c>
      <c r="D634" s="51" t="s">
        <v>1789</v>
      </c>
      <c r="E634" s="51" t="s">
        <v>288</v>
      </c>
      <c r="F634" s="241" t="n">
        <v>9787562945062</v>
      </c>
      <c r="G634" s="30" t="n">
        <v>36</v>
      </c>
      <c r="H634" s="66" t="n">
        <v>42005</v>
      </c>
      <c r="I634" s="27" t="n">
        <v>47</v>
      </c>
      <c r="J634" s="28" t="n">
        <f aca="false">G634*I634</f>
        <v>1692</v>
      </c>
    </row>
    <row r="635" customFormat="false" ht="35.1" hidden="false" customHeight="true" outlineLevel="0" collapsed="false">
      <c r="A635" s="377"/>
      <c r="B635" s="378"/>
      <c r="C635" s="56" t="s">
        <v>1790</v>
      </c>
      <c r="D635" s="250" t="s">
        <v>1791</v>
      </c>
      <c r="E635" s="243" t="s">
        <v>312</v>
      </c>
      <c r="F635" s="241" t="n">
        <v>9787302378747</v>
      </c>
      <c r="G635" s="30" t="n">
        <v>79.8</v>
      </c>
      <c r="H635" s="66" t="n">
        <v>41974</v>
      </c>
      <c r="I635" s="27" t="n">
        <v>47</v>
      </c>
      <c r="J635" s="28" t="n">
        <f aca="false">G635*I635</f>
        <v>3750.6</v>
      </c>
    </row>
    <row r="636" customFormat="false" ht="35.1" hidden="false" customHeight="true" outlineLevel="0" collapsed="false">
      <c r="A636" s="377"/>
      <c r="B636" s="378"/>
      <c r="C636" s="51" t="s">
        <v>1792</v>
      </c>
      <c r="D636" s="51" t="s">
        <v>1793</v>
      </c>
      <c r="E636" s="51" t="s">
        <v>665</v>
      </c>
      <c r="F636" s="241" t="n">
        <v>9787562484769</v>
      </c>
      <c r="G636" s="30" t="n">
        <v>48</v>
      </c>
      <c r="H636" s="242" t="s">
        <v>1794</v>
      </c>
      <c r="I636" s="27" t="n">
        <v>47</v>
      </c>
      <c r="J636" s="28" t="n">
        <f aca="false">G636*I636</f>
        <v>2256</v>
      </c>
    </row>
    <row r="637" customFormat="false" ht="35.1" hidden="false" customHeight="true" outlineLevel="0" collapsed="false">
      <c r="A637" s="377"/>
      <c r="B637" s="378"/>
      <c r="C637" s="51" t="s">
        <v>1795</v>
      </c>
      <c r="D637" s="51" t="s">
        <v>1796</v>
      </c>
      <c r="E637" s="243" t="s">
        <v>1127</v>
      </c>
      <c r="F637" s="241" t="n">
        <v>9787560979687</v>
      </c>
      <c r="G637" s="30" t="n">
        <v>46</v>
      </c>
      <c r="H637" s="242" t="s">
        <v>1797</v>
      </c>
      <c r="I637" s="27" t="n">
        <v>47</v>
      </c>
      <c r="J637" s="28" t="n">
        <f aca="false">G637*I637</f>
        <v>2162</v>
      </c>
    </row>
    <row r="638" customFormat="false" ht="35.1" hidden="false" customHeight="true" outlineLevel="0" collapsed="false">
      <c r="A638" s="377"/>
      <c r="B638" s="378"/>
      <c r="C638" s="51" t="s">
        <v>1798</v>
      </c>
      <c r="D638" s="51" t="s">
        <v>1799</v>
      </c>
      <c r="E638" s="243" t="s">
        <v>293</v>
      </c>
      <c r="F638" s="241" t="n">
        <v>9787515337920</v>
      </c>
      <c r="G638" s="30" t="n">
        <v>49.8</v>
      </c>
      <c r="H638" s="242" t="s">
        <v>1800</v>
      </c>
      <c r="I638" s="27" t="n">
        <v>47</v>
      </c>
      <c r="J638" s="28" t="n">
        <f aca="false">G638*I638</f>
        <v>2340.6</v>
      </c>
    </row>
    <row r="639" customFormat="false" ht="35.1" hidden="false" customHeight="true" outlineLevel="0" collapsed="false">
      <c r="A639" s="377"/>
      <c r="B639" s="378" t="s">
        <v>2943</v>
      </c>
      <c r="C639" s="51" t="s">
        <v>1632</v>
      </c>
      <c r="D639" s="51" t="s">
        <v>1633</v>
      </c>
      <c r="E639" s="51" t="s">
        <v>394</v>
      </c>
      <c r="F639" s="241" t="n">
        <v>9787112108961</v>
      </c>
      <c r="G639" s="30" t="n">
        <v>29</v>
      </c>
      <c r="H639" s="242" t="s">
        <v>1635</v>
      </c>
      <c r="I639" s="27" t="n">
        <v>47</v>
      </c>
      <c r="J639" s="28" t="n">
        <f aca="false">G639*I639</f>
        <v>1363</v>
      </c>
    </row>
    <row r="640" customFormat="false" ht="35.1" hidden="false" customHeight="true" outlineLevel="0" collapsed="false">
      <c r="A640" s="377"/>
      <c r="B640" s="378"/>
      <c r="C640" s="51" t="s">
        <v>1801</v>
      </c>
      <c r="D640" s="51" t="s">
        <v>1802</v>
      </c>
      <c r="E640" s="51" t="s">
        <v>1803</v>
      </c>
      <c r="F640" s="241" t="n">
        <v>9787562346876</v>
      </c>
      <c r="G640" s="30" t="n">
        <v>32</v>
      </c>
      <c r="H640" s="242" t="s">
        <v>50</v>
      </c>
      <c r="I640" s="27" t="n">
        <v>47</v>
      </c>
      <c r="J640" s="28" t="n">
        <f aca="false">G640*I640</f>
        <v>1504</v>
      </c>
    </row>
    <row r="641" customFormat="false" ht="35.1" hidden="false" customHeight="true" outlineLevel="0" collapsed="false">
      <c r="A641" s="377"/>
      <c r="B641" s="378"/>
      <c r="C641" s="51" t="s">
        <v>1804</v>
      </c>
      <c r="D641" s="51" t="s">
        <v>1805</v>
      </c>
      <c r="E641" s="52" t="s">
        <v>394</v>
      </c>
      <c r="F641" s="241" t="n">
        <v>9787112117574</v>
      </c>
      <c r="G641" s="45" t="n">
        <v>49</v>
      </c>
      <c r="H641" s="242" t="s">
        <v>1396</v>
      </c>
      <c r="I641" s="27" t="n">
        <v>47</v>
      </c>
      <c r="J641" s="28" t="n">
        <f aca="false">G641*I641</f>
        <v>2303</v>
      </c>
    </row>
    <row r="642" customFormat="false" ht="35.1" hidden="false" customHeight="true" outlineLevel="0" collapsed="false">
      <c r="A642" s="377"/>
      <c r="B642" s="378" t="s">
        <v>2944</v>
      </c>
      <c r="C642" s="249" t="s">
        <v>61</v>
      </c>
      <c r="D642" s="127" t="s">
        <v>1806</v>
      </c>
      <c r="E642" s="127" t="s">
        <v>312</v>
      </c>
      <c r="F642" s="54" t="s">
        <v>1807</v>
      </c>
      <c r="G642" s="45" t="n">
        <v>25</v>
      </c>
      <c r="H642" s="50" t="n">
        <v>41487</v>
      </c>
      <c r="I642" s="27" t="n">
        <v>141</v>
      </c>
      <c r="J642" s="28" t="n">
        <f aca="false">G642*I642</f>
        <v>3525</v>
      </c>
    </row>
    <row r="643" customFormat="false" ht="35.1" hidden="false" customHeight="true" outlineLevel="0" collapsed="false">
      <c r="A643" s="377"/>
      <c r="B643" s="378"/>
      <c r="C643" s="51" t="s">
        <v>1808</v>
      </c>
      <c r="D643" s="52" t="s">
        <v>1809</v>
      </c>
      <c r="E643" s="52" t="s">
        <v>1461</v>
      </c>
      <c r="F643" s="54" t="s">
        <v>1810</v>
      </c>
      <c r="G643" s="30" t="n">
        <v>38</v>
      </c>
      <c r="H643" s="50" t="n">
        <v>41640</v>
      </c>
      <c r="I643" s="27" t="n">
        <v>141</v>
      </c>
      <c r="J643" s="28" t="n">
        <f aca="false">G643*I643</f>
        <v>5358</v>
      </c>
    </row>
    <row r="644" customFormat="false" ht="35.1" hidden="false" customHeight="true" outlineLevel="0" collapsed="false">
      <c r="A644" s="377"/>
      <c r="B644" s="378"/>
      <c r="C644" s="51" t="s">
        <v>1811</v>
      </c>
      <c r="D644" s="51" t="s">
        <v>1744</v>
      </c>
      <c r="E644" s="51" t="s">
        <v>456</v>
      </c>
      <c r="F644" s="56" t="s">
        <v>1745</v>
      </c>
      <c r="G644" s="30" t="n">
        <v>47</v>
      </c>
      <c r="H644" s="50" t="n">
        <v>41883</v>
      </c>
      <c r="I644" s="27" t="n">
        <v>141</v>
      </c>
      <c r="J644" s="28" t="n">
        <f aca="false">G644*I644</f>
        <v>6627</v>
      </c>
    </row>
    <row r="645" customFormat="false" ht="35.1" hidden="false" customHeight="true" outlineLevel="0" collapsed="false">
      <c r="A645" s="377"/>
      <c r="B645" s="378"/>
      <c r="C645" s="51" t="s">
        <v>1812</v>
      </c>
      <c r="D645" s="51" t="s">
        <v>1813</v>
      </c>
      <c r="E645" s="51" t="s">
        <v>370</v>
      </c>
      <c r="F645" s="217" t="n">
        <v>9787303155668</v>
      </c>
      <c r="G645" s="30" t="n">
        <v>39</v>
      </c>
      <c r="H645" s="31" t="n">
        <v>41275</v>
      </c>
      <c r="I645" s="27" t="n">
        <v>141</v>
      </c>
      <c r="J645" s="28" t="n">
        <f aca="false">G645*I645</f>
        <v>5499</v>
      </c>
    </row>
    <row r="646" customFormat="false" ht="35.1" hidden="false" customHeight="true" outlineLevel="0" collapsed="false">
      <c r="A646" s="377"/>
      <c r="B646" s="378" t="s">
        <v>2945</v>
      </c>
      <c r="C646" s="51" t="s">
        <v>1756</v>
      </c>
      <c r="D646" s="51" t="s">
        <v>1757</v>
      </c>
      <c r="E646" s="51" t="s">
        <v>1022</v>
      </c>
      <c r="F646" s="56" t="s">
        <v>1758</v>
      </c>
      <c r="G646" s="30" t="n">
        <v>49</v>
      </c>
      <c r="H646" s="31" t="n">
        <v>42005</v>
      </c>
      <c r="I646" s="27" t="n">
        <v>100</v>
      </c>
      <c r="J646" s="28" t="n">
        <f aca="false">G646*I646</f>
        <v>4900</v>
      </c>
    </row>
    <row r="647" customFormat="false" ht="35.1" hidden="false" customHeight="true" outlineLevel="0" collapsed="false">
      <c r="A647" s="377" t="s">
        <v>2938</v>
      </c>
      <c r="B647" s="378"/>
      <c r="C647" s="51" t="s">
        <v>1753</v>
      </c>
      <c r="D647" s="51" t="s">
        <v>1754</v>
      </c>
      <c r="E647" s="128" t="s">
        <v>312</v>
      </c>
      <c r="F647" s="217" t="s">
        <v>1755</v>
      </c>
      <c r="G647" s="30" t="n">
        <v>35</v>
      </c>
      <c r="H647" s="31" t="n">
        <v>41821</v>
      </c>
      <c r="I647" s="27" t="n">
        <v>100</v>
      </c>
      <c r="J647" s="28" t="n">
        <f aca="false">G647*I647</f>
        <v>3500</v>
      </c>
    </row>
    <row r="648" customFormat="false" ht="35.1" hidden="false" customHeight="true" outlineLevel="0" collapsed="false">
      <c r="A648" s="377"/>
      <c r="B648" s="378"/>
      <c r="C648" s="51" t="s">
        <v>1749</v>
      </c>
      <c r="D648" s="51" t="s">
        <v>1750</v>
      </c>
      <c r="E648" s="51" t="s">
        <v>1751</v>
      </c>
      <c r="F648" s="56" t="s">
        <v>1752</v>
      </c>
      <c r="G648" s="30" t="n">
        <v>64</v>
      </c>
      <c r="H648" s="31" t="n">
        <v>42583</v>
      </c>
      <c r="I648" s="27" t="n">
        <v>100</v>
      </c>
      <c r="J648" s="28" t="n">
        <f aca="false">G648*I648</f>
        <v>6400</v>
      </c>
    </row>
    <row r="649" customFormat="false" ht="35.1" hidden="false" customHeight="true" outlineLevel="0" collapsed="false">
      <c r="A649" s="377"/>
      <c r="B649" s="378"/>
      <c r="C649" s="130" t="s">
        <v>1647</v>
      </c>
      <c r="D649" s="228" t="s">
        <v>1648</v>
      </c>
      <c r="E649" s="130" t="s">
        <v>1649</v>
      </c>
      <c r="F649" s="54" t="s">
        <v>1650</v>
      </c>
      <c r="G649" s="141" t="n">
        <v>38</v>
      </c>
      <c r="H649" s="142" t="n">
        <v>42795</v>
      </c>
      <c r="I649" s="27" t="n">
        <v>99</v>
      </c>
      <c r="J649" s="28" t="n">
        <f aca="false">G649*I649</f>
        <v>3762</v>
      </c>
    </row>
    <row r="650" customFormat="false" ht="35.1" hidden="false" customHeight="true" outlineLevel="0" collapsed="false">
      <c r="A650" s="377"/>
      <c r="B650" s="378"/>
      <c r="C650" s="51" t="s">
        <v>1814</v>
      </c>
      <c r="D650" s="51" t="s">
        <v>1815</v>
      </c>
      <c r="E650" s="51" t="s">
        <v>1751</v>
      </c>
      <c r="F650" s="217" t="n">
        <v>9787548718819</v>
      </c>
      <c r="G650" s="30" t="n">
        <v>45</v>
      </c>
      <c r="H650" s="31" t="n">
        <v>42217</v>
      </c>
      <c r="I650" s="27" t="n">
        <v>99</v>
      </c>
      <c r="J650" s="28" t="n">
        <f aca="false">G650*I650</f>
        <v>4455</v>
      </c>
    </row>
    <row r="651" customFormat="false" ht="35.1" hidden="false" customHeight="true" outlineLevel="0" collapsed="false">
      <c r="A651" s="377"/>
      <c r="B651" s="378"/>
      <c r="C651" s="51" t="s">
        <v>1816</v>
      </c>
      <c r="D651" s="251" t="s">
        <v>1817</v>
      </c>
      <c r="E651" s="251" t="s">
        <v>1456</v>
      </c>
      <c r="F651" s="55" t="s">
        <v>1818</v>
      </c>
      <c r="G651" s="30" t="n">
        <v>39.8</v>
      </c>
      <c r="H651" s="31" t="n">
        <v>42613</v>
      </c>
      <c r="I651" s="27" t="n">
        <v>99</v>
      </c>
      <c r="J651" s="28" t="n">
        <f aca="false">G651*I651</f>
        <v>3940.2</v>
      </c>
    </row>
    <row r="652" customFormat="false" ht="35.1" hidden="false" customHeight="true" outlineLevel="0" collapsed="false">
      <c r="A652" s="377"/>
      <c r="B652" s="378" t="s">
        <v>2946</v>
      </c>
      <c r="C652" s="51" t="s">
        <v>1762</v>
      </c>
      <c r="D652" s="52" t="s">
        <v>1763</v>
      </c>
      <c r="E652" s="251" t="s">
        <v>301</v>
      </c>
      <c r="F652" s="252" t="s">
        <v>1764</v>
      </c>
      <c r="G652" s="45" t="n">
        <v>32</v>
      </c>
      <c r="H652" s="31" t="n">
        <v>41062</v>
      </c>
      <c r="I652" s="27" t="n">
        <v>99</v>
      </c>
      <c r="J652" s="28" t="n">
        <f aca="false">G652*I652</f>
        <v>3168</v>
      </c>
    </row>
    <row r="653" customFormat="false" ht="35.1" hidden="false" customHeight="true" outlineLevel="0" collapsed="false">
      <c r="A653" s="377"/>
      <c r="B653" s="378"/>
      <c r="C653" s="51" t="s">
        <v>1765</v>
      </c>
      <c r="D653" s="52" t="s">
        <v>1763</v>
      </c>
      <c r="E653" s="251" t="s">
        <v>301</v>
      </c>
      <c r="F653" s="252" t="s">
        <v>1766</v>
      </c>
      <c r="G653" s="45" t="n">
        <v>28</v>
      </c>
      <c r="H653" s="31" t="n">
        <v>41062</v>
      </c>
      <c r="I653" s="27" t="n">
        <v>99</v>
      </c>
      <c r="J653" s="28" t="n">
        <f aca="false">G653*I653</f>
        <v>2772</v>
      </c>
    </row>
    <row r="654" customFormat="false" ht="35.1" hidden="false" customHeight="true" outlineLevel="0" collapsed="false">
      <c r="A654" s="377"/>
      <c r="B654" s="378"/>
      <c r="C654" s="51" t="s">
        <v>1759</v>
      </c>
      <c r="D654" s="52" t="s">
        <v>1760</v>
      </c>
      <c r="E654" s="251" t="s">
        <v>394</v>
      </c>
      <c r="F654" s="252" t="s">
        <v>1761</v>
      </c>
      <c r="G654" s="45" t="n">
        <v>35</v>
      </c>
      <c r="H654" s="50" t="n">
        <v>41699</v>
      </c>
      <c r="I654" s="27" t="n">
        <v>99</v>
      </c>
      <c r="J654" s="28" t="n">
        <f aca="false">G654*I654</f>
        <v>3465</v>
      </c>
    </row>
    <row r="655" customFormat="false" ht="35.1" hidden="false" customHeight="true" outlineLevel="0" collapsed="false">
      <c r="A655" s="377"/>
      <c r="B655" s="378" t="s">
        <v>2947</v>
      </c>
      <c r="C655" s="51" t="s">
        <v>1756</v>
      </c>
      <c r="D655" s="51" t="s">
        <v>1757</v>
      </c>
      <c r="E655" s="51" t="s">
        <v>1022</v>
      </c>
      <c r="F655" s="56" t="s">
        <v>1758</v>
      </c>
      <c r="G655" s="30" t="n">
        <v>49</v>
      </c>
      <c r="H655" s="31" t="n">
        <v>42005</v>
      </c>
      <c r="I655" s="27" t="n">
        <v>20</v>
      </c>
      <c r="J655" s="28" t="n">
        <f aca="false">G655*I655</f>
        <v>980</v>
      </c>
    </row>
    <row r="656" customFormat="false" ht="35.1" hidden="false" customHeight="true" outlineLevel="0" collapsed="false">
      <c r="A656" s="377"/>
      <c r="B656" s="378"/>
      <c r="C656" s="51" t="s">
        <v>1753</v>
      </c>
      <c r="D656" s="51" t="s">
        <v>1754</v>
      </c>
      <c r="E656" s="128" t="s">
        <v>312</v>
      </c>
      <c r="F656" s="217" t="s">
        <v>1755</v>
      </c>
      <c r="G656" s="30" t="n">
        <v>35</v>
      </c>
      <c r="H656" s="31" t="n">
        <v>41821</v>
      </c>
      <c r="I656" s="27" t="n">
        <v>20</v>
      </c>
      <c r="J656" s="28" t="n">
        <f aca="false">G656*I656</f>
        <v>700</v>
      </c>
    </row>
    <row r="657" customFormat="false" ht="35.1" hidden="false" customHeight="true" outlineLevel="0" collapsed="false">
      <c r="A657" s="377"/>
      <c r="B657" s="378"/>
      <c r="C657" s="51" t="s">
        <v>1749</v>
      </c>
      <c r="D657" s="51" t="s">
        <v>1750</v>
      </c>
      <c r="E657" s="51" t="s">
        <v>1751</v>
      </c>
      <c r="F657" s="56" t="s">
        <v>1752</v>
      </c>
      <c r="G657" s="30" t="n">
        <v>64</v>
      </c>
      <c r="H657" s="31" t="n">
        <v>42583</v>
      </c>
      <c r="I657" s="27" t="n">
        <v>19</v>
      </c>
      <c r="J657" s="28" t="n">
        <f aca="false">G657*I657</f>
        <v>1216</v>
      </c>
    </row>
    <row r="658" customFormat="false" ht="35.1" hidden="false" customHeight="true" outlineLevel="0" collapsed="false">
      <c r="A658" s="377"/>
      <c r="B658" s="378"/>
      <c r="C658" s="51" t="s">
        <v>1819</v>
      </c>
      <c r="D658" s="51" t="s">
        <v>1820</v>
      </c>
      <c r="E658" s="51" t="s">
        <v>394</v>
      </c>
      <c r="F658" s="56" t="s">
        <v>1821</v>
      </c>
      <c r="G658" s="30" t="n">
        <v>33</v>
      </c>
      <c r="H658" s="66" t="n">
        <v>41640</v>
      </c>
      <c r="I658" s="27" t="n">
        <v>19</v>
      </c>
      <c r="J658" s="28" t="n">
        <f aca="false">G658*I658</f>
        <v>627</v>
      </c>
    </row>
    <row r="659" customFormat="false" ht="35.1" hidden="false" customHeight="true" outlineLevel="0" collapsed="false">
      <c r="A659" s="377"/>
      <c r="B659" s="378"/>
      <c r="C659" s="51" t="s">
        <v>1669</v>
      </c>
      <c r="D659" s="51" t="s">
        <v>1670</v>
      </c>
      <c r="E659" s="51" t="s">
        <v>288</v>
      </c>
      <c r="F659" s="55" t="s">
        <v>1671</v>
      </c>
      <c r="G659" s="30" t="n">
        <v>39</v>
      </c>
      <c r="H659" s="31" t="n">
        <v>41821</v>
      </c>
      <c r="I659" s="27" t="n">
        <v>19</v>
      </c>
      <c r="J659" s="28" t="n">
        <f aca="false">G659*I659</f>
        <v>741</v>
      </c>
    </row>
    <row r="660" customFormat="false" ht="35.1" hidden="false" customHeight="true" outlineLevel="0" collapsed="false">
      <c r="A660" s="377"/>
      <c r="B660" s="378"/>
      <c r="C660" s="130" t="s">
        <v>1647</v>
      </c>
      <c r="D660" s="228" t="s">
        <v>1648</v>
      </c>
      <c r="E660" s="130" t="s">
        <v>1649</v>
      </c>
      <c r="F660" s="54" t="s">
        <v>1650</v>
      </c>
      <c r="G660" s="141" t="n">
        <v>38</v>
      </c>
      <c r="H660" s="142" t="n">
        <v>42795</v>
      </c>
      <c r="I660" s="27" t="n">
        <v>19</v>
      </c>
      <c r="J660" s="28" t="n">
        <f aca="false">G660*I660</f>
        <v>722</v>
      </c>
    </row>
    <row r="661" customFormat="false" ht="35.1" hidden="false" customHeight="true" outlineLevel="0" collapsed="false">
      <c r="A661" s="377"/>
      <c r="B661" s="378" t="s">
        <v>2948</v>
      </c>
      <c r="C661" s="51" t="s">
        <v>1762</v>
      </c>
      <c r="D661" s="52" t="s">
        <v>1763</v>
      </c>
      <c r="E661" s="251" t="s">
        <v>301</v>
      </c>
      <c r="F661" s="252" t="s">
        <v>1764</v>
      </c>
      <c r="G661" s="45" t="n">
        <v>32</v>
      </c>
      <c r="H661" s="31" t="n">
        <v>41062</v>
      </c>
      <c r="I661" s="27" t="n">
        <v>19</v>
      </c>
      <c r="J661" s="28" t="n">
        <f aca="false">G661*I661</f>
        <v>608</v>
      </c>
    </row>
    <row r="662" customFormat="false" ht="35.1" hidden="false" customHeight="true" outlineLevel="0" collapsed="false">
      <c r="A662" s="370" t="s">
        <v>2949</v>
      </c>
      <c r="B662" s="378"/>
      <c r="C662" s="51" t="s">
        <v>1765</v>
      </c>
      <c r="D662" s="52" t="s">
        <v>1763</v>
      </c>
      <c r="E662" s="251" t="s">
        <v>301</v>
      </c>
      <c r="F662" s="252" t="s">
        <v>1766</v>
      </c>
      <c r="G662" s="45" t="n">
        <v>28</v>
      </c>
      <c r="H662" s="31" t="n">
        <v>41062</v>
      </c>
      <c r="I662" s="27" t="n">
        <v>19</v>
      </c>
      <c r="J662" s="28" t="n">
        <f aca="false">G662*I662</f>
        <v>532</v>
      </c>
    </row>
    <row r="663" customFormat="false" ht="35.1" hidden="false" customHeight="true" outlineLevel="0" collapsed="false">
      <c r="A663" s="370"/>
      <c r="B663" s="378"/>
      <c r="C663" s="51" t="s">
        <v>1759</v>
      </c>
      <c r="D663" s="51" t="s">
        <v>1760</v>
      </c>
      <c r="E663" s="251" t="s">
        <v>394</v>
      </c>
      <c r="F663" s="252" t="s">
        <v>1761</v>
      </c>
      <c r="G663" s="45" t="n">
        <v>35</v>
      </c>
      <c r="H663" s="50" t="n">
        <v>41699</v>
      </c>
      <c r="I663" s="27" t="n">
        <v>19</v>
      </c>
      <c r="J663" s="28" t="n">
        <f aca="false">G663*I663</f>
        <v>665</v>
      </c>
    </row>
    <row r="664" customFormat="false" ht="35.1" hidden="false" customHeight="true" outlineLevel="0" collapsed="false">
      <c r="A664" s="373" t="s">
        <v>2950</v>
      </c>
      <c r="B664" s="371" t="s">
        <v>2951</v>
      </c>
      <c r="C664" s="253" t="s">
        <v>1332</v>
      </c>
      <c r="D664" s="253" t="s">
        <v>1333</v>
      </c>
      <c r="E664" s="253" t="s">
        <v>1334</v>
      </c>
      <c r="F664" s="254" t="s">
        <v>1335</v>
      </c>
      <c r="G664" s="60" t="n">
        <v>58</v>
      </c>
      <c r="H664" s="255" t="n">
        <v>42430</v>
      </c>
      <c r="I664" s="27" t="n">
        <v>91</v>
      </c>
      <c r="J664" s="28" t="n">
        <f aca="false">G664*I664</f>
        <v>5278</v>
      </c>
    </row>
    <row r="665" customFormat="false" ht="35.1" hidden="false" customHeight="true" outlineLevel="0" collapsed="false">
      <c r="A665" s="373"/>
      <c r="B665" s="371"/>
      <c r="C665" s="57" t="s">
        <v>1822</v>
      </c>
      <c r="D665" s="58" t="s">
        <v>1823</v>
      </c>
      <c r="E665" s="62" t="s">
        <v>1334</v>
      </c>
      <c r="F665" s="63" t="n">
        <v>9787117219228</v>
      </c>
      <c r="G665" s="60" t="n">
        <v>56</v>
      </c>
      <c r="H665" s="61" t="n">
        <v>42401</v>
      </c>
      <c r="I665" s="27" t="n">
        <v>91</v>
      </c>
      <c r="J665" s="28" t="n">
        <f aca="false">G665*I665</f>
        <v>5096</v>
      </c>
    </row>
    <row r="666" customFormat="false" ht="35.1" hidden="false" customHeight="true" outlineLevel="0" collapsed="false">
      <c r="A666" s="373"/>
      <c r="B666" s="371"/>
      <c r="C666" s="22" t="s">
        <v>1824</v>
      </c>
      <c r="D666" s="29" t="s">
        <v>1825</v>
      </c>
      <c r="E666" s="62" t="s">
        <v>1381</v>
      </c>
      <c r="F666" s="47" t="s">
        <v>1826</v>
      </c>
      <c r="G666" s="45" t="n">
        <v>32</v>
      </c>
      <c r="H666" s="50" t="n">
        <v>42468</v>
      </c>
      <c r="I666" s="27" t="n">
        <v>92</v>
      </c>
      <c r="J666" s="28" t="n">
        <f aca="false">G666*I666</f>
        <v>2944</v>
      </c>
    </row>
    <row r="667" customFormat="false" ht="35.1" hidden="false" customHeight="true" outlineLevel="0" collapsed="false">
      <c r="A667" s="373"/>
      <c r="B667" s="371"/>
      <c r="C667" s="57" t="s">
        <v>1827</v>
      </c>
      <c r="D667" s="58" t="s">
        <v>1828</v>
      </c>
      <c r="E667" s="62" t="s">
        <v>1381</v>
      </c>
      <c r="F667" s="256" t="s">
        <v>1829</v>
      </c>
      <c r="G667" s="60" t="n">
        <v>44</v>
      </c>
      <c r="H667" s="257" t="n">
        <v>42370</v>
      </c>
      <c r="I667" s="27" t="n">
        <v>91</v>
      </c>
      <c r="J667" s="28" t="n">
        <f aca="false">G667*I667</f>
        <v>4004</v>
      </c>
    </row>
    <row r="668" customFormat="false" ht="35.1" hidden="false" customHeight="true" outlineLevel="0" collapsed="false">
      <c r="A668" s="373"/>
      <c r="B668" s="371" t="s">
        <v>2952</v>
      </c>
      <c r="C668" s="253" t="s">
        <v>1332</v>
      </c>
      <c r="D668" s="253" t="s">
        <v>1333</v>
      </c>
      <c r="E668" s="253" t="s">
        <v>1334</v>
      </c>
      <c r="F668" s="254" t="s">
        <v>1335</v>
      </c>
      <c r="G668" s="60" t="n">
        <v>58</v>
      </c>
      <c r="H668" s="255" t="n">
        <v>42430</v>
      </c>
      <c r="I668" s="27" t="n">
        <v>38</v>
      </c>
      <c r="J668" s="28" t="n">
        <f aca="false">G668*I668</f>
        <v>2204</v>
      </c>
    </row>
    <row r="669" customFormat="false" ht="35.1" hidden="false" customHeight="true" outlineLevel="0" collapsed="false">
      <c r="A669" s="373"/>
      <c r="B669" s="371"/>
      <c r="C669" s="57" t="s">
        <v>71</v>
      </c>
      <c r="D669" s="58" t="s">
        <v>72</v>
      </c>
      <c r="E669" s="58" t="s">
        <v>73</v>
      </c>
      <c r="F669" s="59" t="s">
        <v>74</v>
      </c>
      <c r="G669" s="60" t="n">
        <v>15</v>
      </c>
      <c r="H669" s="61" t="n">
        <v>42064</v>
      </c>
      <c r="I669" s="27" t="n">
        <v>41</v>
      </c>
      <c r="J669" s="28" t="n">
        <f aca="false">G669*I669</f>
        <v>615</v>
      </c>
    </row>
    <row r="670" customFormat="false" ht="35.1" hidden="false" customHeight="true" outlineLevel="0" collapsed="false">
      <c r="A670" s="373"/>
      <c r="B670" s="371"/>
      <c r="C670" s="57" t="s">
        <v>1827</v>
      </c>
      <c r="D670" s="58" t="s">
        <v>1828</v>
      </c>
      <c r="E670" s="62" t="s">
        <v>1381</v>
      </c>
      <c r="F670" s="256" t="s">
        <v>1829</v>
      </c>
      <c r="G670" s="60" t="n">
        <v>44</v>
      </c>
      <c r="H670" s="257" t="n">
        <v>42370</v>
      </c>
      <c r="I670" s="27" t="n">
        <v>38</v>
      </c>
      <c r="J670" s="28" t="n">
        <f aca="false">G670*I670</f>
        <v>1672</v>
      </c>
    </row>
    <row r="671" customFormat="false" ht="35.1" hidden="false" customHeight="true" outlineLevel="0" collapsed="false">
      <c r="A671" s="373"/>
      <c r="B671" s="371"/>
      <c r="C671" s="22" t="s">
        <v>1824</v>
      </c>
      <c r="D671" s="29" t="s">
        <v>1825</v>
      </c>
      <c r="E671" s="62" t="s">
        <v>1381</v>
      </c>
      <c r="F671" s="47" t="s">
        <v>1826</v>
      </c>
      <c r="G671" s="45" t="n">
        <v>32</v>
      </c>
      <c r="H671" s="50" t="n">
        <v>42468</v>
      </c>
      <c r="I671" s="27" t="n">
        <v>38</v>
      </c>
      <c r="J671" s="28" t="n">
        <f aca="false">G671*I671</f>
        <v>1216</v>
      </c>
    </row>
    <row r="672" customFormat="false" ht="35.1" hidden="false" customHeight="true" outlineLevel="0" collapsed="false">
      <c r="A672" s="373"/>
      <c r="B672" s="371"/>
      <c r="C672" s="57" t="s">
        <v>1822</v>
      </c>
      <c r="D672" s="58" t="s">
        <v>1823</v>
      </c>
      <c r="E672" s="62" t="s">
        <v>1334</v>
      </c>
      <c r="F672" s="63" t="n">
        <v>9787117219228</v>
      </c>
      <c r="G672" s="60" t="n">
        <v>56</v>
      </c>
      <c r="H672" s="61" t="n">
        <v>42401</v>
      </c>
      <c r="I672" s="27" t="n">
        <v>38</v>
      </c>
      <c r="J672" s="28" t="n">
        <f aca="false">G672*I672</f>
        <v>2128</v>
      </c>
    </row>
    <row r="673" customFormat="false" ht="35.1" hidden="false" customHeight="true" outlineLevel="0" collapsed="false">
      <c r="A673" s="373"/>
      <c r="B673" s="371" t="s">
        <v>2953</v>
      </c>
      <c r="C673" s="235" t="s">
        <v>1830</v>
      </c>
      <c r="D673" s="231" t="s">
        <v>1831</v>
      </c>
      <c r="E673" s="231" t="s">
        <v>1334</v>
      </c>
      <c r="F673" s="236" t="s">
        <v>1832</v>
      </c>
      <c r="G673" s="25" t="n">
        <v>49</v>
      </c>
      <c r="H673" s="26" t="n">
        <v>42401</v>
      </c>
      <c r="I673" s="27" t="n">
        <v>108</v>
      </c>
      <c r="J673" s="28" t="n">
        <f aca="false">G673*I673</f>
        <v>5292</v>
      </c>
    </row>
    <row r="674" customFormat="false" ht="35.1" hidden="false" customHeight="true" outlineLevel="0" collapsed="false">
      <c r="A674" s="373"/>
      <c r="B674" s="371"/>
      <c r="C674" s="22" t="s">
        <v>1833</v>
      </c>
      <c r="D674" s="29" t="s">
        <v>1834</v>
      </c>
      <c r="E674" s="29" t="s">
        <v>1334</v>
      </c>
      <c r="F674" s="258" t="n">
        <v>9787117221511</v>
      </c>
      <c r="G674" s="45" t="n">
        <v>70</v>
      </c>
      <c r="H674" s="50" t="n">
        <v>42583</v>
      </c>
      <c r="I674" s="27" t="n">
        <v>108</v>
      </c>
      <c r="J674" s="28" t="n">
        <f aca="false">G674*I674</f>
        <v>7560</v>
      </c>
    </row>
    <row r="675" customFormat="false" ht="35.1" hidden="false" customHeight="true" outlineLevel="0" collapsed="false">
      <c r="A675" s="373"/>
      <c r="B675" s="371"/>
      <c r="C675" s="22" t="s">
        <v>1835</v>
      </c>
      <c r="D675" s="29" t="s">
        <v>1836</v>
      </c>
      <c r="E675" s="29" t="s">
        <v>1199</v>
      </c>
      <c r="F675" s="258" t="s">
        <v>1837</v>
      </c>
      <c r="G675" s="45" t="n">
        <v>25</v>
      </c>
      <c r="H675" s="50" t="n">
        <v>41153</v>
      </c>
      <c r="I675" s="27" t="n">
        <v>108</v>
      </c>
      <c r="J675" s="28" t="n">
        <f aca="false">G675*I675</f>
        <v>2700</v>
      </c>
    </row>
    <row r="676" customFormat="false" ht="35.1" hidden="false" customHeight="true" outlineLevel="0" collapsed="false">
      <c r="A676" s="373"/>
      <c r="B676" s="371"/>
      <c r="C676" s="22" t="s">
        <v>1838</v>
      </c>
      <c r="D676" s="29" t="s">
        <v>1839</v>
      </c>
      <c r="E676" s="29" t="s">
        <v>1334</v>
      </c>
      <c r="F676" s="47" t="s">
        <v>1840</v>
      </c>
      <c r="G676" s="45" t="n">
        <v>59</v>
      </c>
      <c r="H676" s="50" t="n">
        <v>42614</v>
      </c>
      <c r="I676" s="27" t="n">
        <v>109</v>
      </c>
      <c r="J676" s="28" t="n">
        <f aca="false">G676*I676</f>
        <v>6431</v>
      </c>
    </row>
    <row r="677" customFormat="false" ht="35.1" hidden="false" customHeight="true" outlineLevel="0" collapsed="false">
      <c r="A677" s="377" t="s">
        <v>2950</v>
      </c>
      <c r="B677" s="371"/>
      <c r="C677" s="22" t="s">
        <v>1443</v>
      </c>
      <c r="D677" s="23" t="s">
        <v>1841</v>
      </c>
      <c r="E677" s="29" t="s">
        <v>1334</v>
      </c>
      <c r="F677" s="36" t="s">
        <v>1842</v>
      </c>
      <c r="G677" s="45" t="n">
        <v>65</v>
      </c>
      <c r="H677" s="50" t="n">
        <v>42401</v>
      </c>
      <c r="I677" s="27" t="n">
        <v>110</v>
      </c>
      <c r="J677" s="28" t="n">
        <f aca="false">G677*I677</f>
        <v>7150</v>
      </c>
    </row>
    <row r="678" customFormat="false" ht="35.1" hidden="false" customHeight="true" outlineLevel="0" collapsed="false">
      <c r="A678" s="377"/>
      <c r="B678" s="371"/>
      <c r="C678" s="22" t="s">
        <v>1824</v>
      </c>
      <c r="D678" s="29" t="s">
        <v>1825</v>
      </c>
      <c r="E678" s="62" t="s">
        <v>1381</v>
      </c>
      <c r="F678" s="47" t="s">
        <v>1826</v>
      </c>
      <c r="G678" s="45" t="n">
        <v>32</v>
      </c>
      <c r="H678" s="50" t="n">
        <v>42468</v>
      </c>
      <c r="I678" s="27" t="n">
        <v>105</v>
      </c>
      <c r="J678" s="28" t="n">
        <f aca="false">G678*I678</f>
        <v>3360</v>
      </c>
    </row>
    <row r="679" customFormat="false" ht="35.1" hidden="false" customHeight="true" outlineLevel="0" collapsed="false">
      <c r="A679" s="377"/>
      <c r="B679" s="371" t="s">
        <v>2954</v>
      </c>
      <c r="C679" s="235" t="s">
        <v>1830</v>
      </c>
      <c r="D679" s="231" t="s">
        <v>1831</v>
      </c>
      <c r="E679" s="231" t="s">
        <v>1334</v>
      </c>
      <c r="F679" s="236" t="s">
        <v>1832</v>
      </c>
      <c r="G679" s="25" t="n">
        <v>49</v>
      </c>
      <c r="H679" s="26" t="n">
        <v>42401</v>
      </c>
      <c r="I679" s="27" t="n">
        <v>52</v>
      </c>
      <c r="J679" s="28" t="n">
        <f aca="false">G679*I679</f>
        <v>2548</v>
      </c>
    </row>
    <row r="680" customFormat="false" ht="35.1" hidden="false" customHeight="true" outlineLevel="0" collapsed="false">
      <c r="A680" s="377"/>
      <c r="B680" s="371"/>
      <c r="C680" s="51" t="s">
        <v>1843</v>
      </c>
      <c r="D680" s="52" t="s">
        <v>1844</v>
      </c>
      <c r="E680" s="52" t="s">
        <v>1334</v>
      </c>
      <c r="F680" s="53" t="s">
        <v>1845</v>
      </c>
      <c r="G680" s="45" t="n">
        <v>29</v>
      </c>
      <c r="H680" s="116" t="n">
        <v>41852</v>
      </c>
      <c r="I680" s="27" t="n">
        <v>53</v>
      </c>
      <c r="J680" s="28" t="n">
        <f aca="false">G680*I680</f>
        <v>1537</v>
      </c>
    </row>
    <row r="681" customFormat="false" ht="35.1" hidden="false" customHeight="true" outlineLevel="0" collapsed="false">
      <c r="A681" s="377"/>
      <c r="B681" s="371"/>
      <c r="C681" s="51" t="s">
        <v>1846</v>
      </c>
      <c r="D681" s="52" t="s">
        <v>1844</v>
      </c>
      <c r="E681" s="52" t="s">
        <v>1334</v>
      </c>
      <c r="F681" s="53" t="s">
        <v>1847</v>
      </c>
      <c r="G681" s="45" t="n">
        <v>18</v>
      </c>
      <c r="H681" s="116" t="n">
        <v>41791</v>
      </c>
      <c r="I681" s="27" t="n">
        <v>53</v>
      </c>
      <c r="J681" s="28" t="n">
        <f aca="false">G681*I681</f>
        <v>954</v>
      </c>
    </row>
    <row r="682" customFormat="false" ht="35.1" hidden="false" customHeight="true" outlineLevel="0" collapsed="false">
      <c r="A682" s="377"/>
      <c r="B682" s="371"/>
      <c r="C682" s="22" t="s">
        <v>1833</v>
      </c>
      <c r="D682" s="29" t="s">
        <v>1834</v>
      </c>
      <c r="E682" s="29" t="s">
        <v>1334</v>
      </c>
      <c r="F682" s="258" t="n">
        <v>9787117221511</v>
      </c>
      <c r="G682" s="45" t="n">
        <v>70</v>
      </c>
      <c r="H682" s="50" t="n">
        <v>42583</v>
      </c>
      <c r="I682" s="27" t="n">
        <v>52</v>
      </c>
      <c r="J682" s="28" t="n">
        <f aca="false">G682*I682</f>
        <v>3640</v>
      </c>
    </row>
    <row r="683" customFormat="false" ht="35.1" hidden="false" customHeight="true" outlineLevel="0" collapsed="false">
      <c r="A683" s="377"/>
      <c r="B683" s="371"/>
      <c r="C683" s="22" t="s">
        <v>1835</v>
      </c>
      <c r="D683" s="29" t="s">
        <v>1836</v>
      </c>
      <c r="E683" s="29" t="s">
        <v>1199</v>
      </c>
      <c r="F683" s="258" t="s">
        <v>1837</v>
      </c>
      <c r="G683" s="45" t="n">
        <v>25</v>
      </c>
      <c r="H683" s="50" t="n">
        <v>41153</v>
      </c>
      <c r="I683" s="27" t="n">
        <v>52</v>
      </c>
      <c r="J683" s="28" t="n">
        <f aca="false">G683*I683</f>
        <v>1300</v>
      </c>
    </row>
    <row r="684" customFormat="false" ht="35.1" hidden="false" customHeight="true" outlineLevel="0" collapsed="false">
      <c r="A684" s="377"/>
      <c r="B684" s="371"/>
      <c r="C684" s="22" t="s">
        <v>1443</v>
      </c>
      <c r="D684" s="23" t="s">
        <v>1841</v>
      </c>
      <c r="E684" s="29" t="s">
        <v>1334</v>
      </c>
      <c r="F684" s="36" t="s">
        <v>1848</v>
      </c>
      <c r="G684" s="45" t="n">
        <v>65</v>
      </c>
      <c r="H684" s="50" t="n">
        <v>42401</v>
      </c>
      <c r="I684" s="27" t="n">
        <v>49</v>
      </c>
      <c r="J684" s="28" t="n">
        <f aca="false">G684*I684</f>
        <v>3185</v>
      </c>
    </row>
    <row r="685" customFormat="false" ht="35.1" hidden="false" customHeight="true" outlineLevel="0" collapsed="false">
      <c r="A685" s="377"/>
      <c r="B685" s="371"/>
      <c r="C685" s="22" t="s">
        <v>1824</v>
      </c>
      <c r="D685" s="29" t="s">
        <v>1825</v>
      </c>
      <c r="E685" s="62" t="s">
        <v>1381</v>
      </c>
      <c r="F685" s="47" t="s">
        <v>1826</v>
      </c>
      <c r="G685" s="45" t="n">
        <v>32</v>
      </c>
      <c r="H685" s="50" t="n">
        <v>42468</v>
      </c>
      <c r="I685" s="27" t="n">
        <v>49</v>
      </c>
      <c r="J685" s="28" t="n">
        <f aca="false">G685*I685</f>
        <v>1568</v>
      </c>
    </row>
    <row r="686" customFormat="false" ht="35.1" hidden="false" customHeight="true" outlineLevel="0" collapsed="false">
      <c r="A686" s="377"/>
      <c r="B686" s="371"/>
      <c r="C686" s="22" t="s">
        <v>1838</v>
      </c>
      <c r="D686" s="29" t="s">
        <v>1839</v>
      </c>
      <c r="E686" s="29" t="s">
        <v>1334</v>
      </c>
      <c r="F686" s="47" t="s">
        <v>1840</v>
      </c>
      <c r="G686" s="45" t="n">
        <v>59</v>
      </c>
      <c r="H686" s="50" t="n">
        <v>42614</v>
      </c>
      <c r="I686" s="27" t="n">
        <v>49</v>
      </c>
      <c r="J686" s="28" t="n">
        <f aca="false">G686*I686</f>
        <v>2891</v>
      </c>
    </row>
    <row r="687" customFormat="false" ht="35.1" hidden="false" customHeight="true" outlineLevel="0" collapsed="false">
      <c r="A687" s="377"/>
      <c r="B687" s="371" t="s">
        <v>2955</v>
      </c>
      <c r="C687" s="22" t="s">
        <v>1827</v>
      </c>
      <c r="D687" s="29" t="s">
        <v>1849</v>
      </c>
      <c r="E687" s="29" t="s">
        <v>1334</v>
      </c>
      <c r="F687" s="47" t="s">
        <v>1850</v>
      </c>
      <c r="G687" s="45" t="n">
        <v>42</v>
      </c>
      <c r="H687" s="50" t="n">
        <v>41699</v>
      </c>
      <c r="I687" s="27" t="n">
        <v>50</v>
      </c>
      <c r="J687" s="28" t="n">
        <f aca="false">G687*I687</f>
        <v>2100</v>
      </c>
    </row>
    <row r="688" customFormat="false" ht="35.1" hidden="false" customHeight="true" outlineLevel="0" collapsed="false">
      <c r="A688" s="377"/>
      <c r="B688" s="371"/>
      <c r="C688" s="22" t="s">
        <v>1851</v>
      </c>
      <c r="D688" s="29" t="s">
        <v>1852</v>
      </c>
      <c r="E688" s="62" t="s">
        <v>1381</v>
      </c>
      <c r="F688" s="47" t="s">
        <v>1853</v>
      </c>
      <c r="G688" s="45" t="n">
        <v>39</v>
      </c>
      <c r="H688" s="50" t="n">
        <v>42590</v>
      </c>
      <c r="I688" s="27" t="n">
        <v>50</v>
      </c>
      <c r="J688" s="28" t="n">
        <f aca="false">G688*I688</f>
        <v>1950</v>
      </c>
    </row>
    <row r="689" customFormat="false" ht="35.1" hidden="false" customHeight="true" outlineLevel="0" collapsed="false">
      <c r="A689" s="377"/>
      <c r="B689" s="371"/>
      <c r="C689" s="58" t="s">
        <v>1854</v>
      </c>
      <c r="D689" s="62" t="s">
        <v>1855</v>
      </c>
      <c r="E689" s="62" t="s">
        <v>1334</v>
      </c>
      <c r="F689" s="256" t="s">
        <v>1856</v>
      </c>
      <c r="G689" s="60" t="n">
        <v>49</v>
      </c>
      <c r="H689" s="61" t="n">
        <v>40179</v>
      </c>
      <c r="I689" s="27" t="n">
        <v>50</v>
      </c>
      <c r="J689" s="28" t="n">
        <f aca="false">G689*I689</f>
        <v>2450</v>
      </c>
    </row>
    <row r="690" customFormat="false" ht="35.1" hidden="false" customHeight="true" outlineLevel="0" collapsed="false">
      <c r="A690" s="377"/>
      <c r="B690" s="371"/>
      <c r="C690" s="57" t="s">
        <v>75</v>
      </c>
      <c r="D690" s="62" t="s">
        <v>76</v>
      </c>
      <c r="E690" s="62" t="s">
        <v>18</v>
      </c>
      <c r="F690" s="63" t="n">
        <v>9787040414158</v>
      </c>
      <c r="G690" s="60" t="n">
        <v>39.6</v>
      </c>
      <c r="H690" s="64" t="n">
        <v>41671</v>
      </c>
      <c r="I690" s="27" t="n">
        <v>50</v>
      </c>
      <c r="J690" s="28" t="n">
        <f aca="false">G690*I690</f>
        <v>1980</v>
      </c>
    </row>
    <row r="691" customFormat="false" ht="35.1" hidden="false" customHeight="true" outlineLevel="0" collapsed="false">
      <c r="A691" s="377"/>
      <c r="B691" s="371"/>
      <c r="C691" s="22" t="s">
        <v>1824</v>
      </c>
      <c r="D691" s="29" t="s">
        <v>1825</v>
      </c>
      <c r="E691" s="62" t="s">
        <v>1381</v>
      </c>
      <c r="F691" s="47" t="s">
        <v>1826</v>
      </c>
      <c r="G691" s="45" t="n">
        <v>32</v>
      </c>
      <c r="H691" s="50" t="n">
        <v>42468</v>
      </c>
      <c r="I691" s="27" t="n">
        <v>47</v>
      </c>
      <c r="J691" s="28" t="n">
        <f aca="false">G691*I691</f>
        <v>1504</v>
      </c>
    </row>
    <row r="692" customFormat="false" ht="35.1" hidden="false" customHeight="true" outlineLevel="0" collapsed="false">
      <c r="A692" s="377" t="s">
        <v>2950</v>
      </c>
      <c r="B692" s="371"/>
      <c r="C692" s="51" t="s">
        <v>1857</v>
      </c>
      <c r="D692" s="128" t="s">
        <v>1858</v>
      </c>
      <c r="E692" s="128" t="s">
        <v>1381</v>
      </c>
      <c r="F692" s="55" t="s">
        <v>1859</v>
      </c>
      <c r="G692" s="30" t="n">
        <v>29</v>
      </c>
      <c r="H692" s="31" t="n">
        <v>42736</v>
      </c>
      <c r="I692" s="27" t="n">
        <v>50</v>
      </c>
      <c r="J692" s="28" t="n">
        <f aca="false">G692*I692</f>
        <v>1450</v>
      </c>
    </row>
    <row r="693" customFormat="false" ht="35.1" hidden="false" customHeight="true" outlineLevel="0" collapsed="false">
      <c r="A693" s="377"/>
      <c r="B693" s="371" t="s">
        <v>2956</v>
      </c>
      <c r="C693" s="22" t="s">
        <v>1851</v>
      </c>
      <c r="D693" s="29" t="s">
        <v>1852</v>
      </c>
      <c r="E693" s="62" t="s">
        <v>1381</v>
      </c>
      <c r="F693" s="47" t="s">
        <v>1853</v>
      </c>
      <c r="G693" s="45" t="n">
        <v>39</v>
      </c>
      <c r="H693" s="50" t="n">
        <v>42590</v>
      </c>
      <c r="I693" s="27" t="n">
        <v>17</v>
      </c>
      <c r="J693" s="28" t="n">
        <f aca="false">G693*I693</f>
        <v>663</v>
      </c>
    </row>
    <row r="694" customFormat="false" ht="35.1" hidden="false" customHeight="true" outlineLevel="0" collapsed="false">
      <c r="A694" s="377"/>
      <c r="B694" s="371"/>
      <c r="C694" s="58" t="s">
        <v>1854</v>
      </c>
      <c r="D694" s="62" t="s">
        <v>1855</v>
      </c>
      <c r="E694" s="62" t="s">
        <v>1334</v>
      </c>
      <c r="F694" s="256" t="s">
        <v>1856</v>
      </c>
      <c r="G694" s="60" t="n">
        <v>49</v>
      </c>
      <c r="H694" s="61" t="n">
        <v>40179</v>
      </c>
      <c r="I694" s="27" t="n">
        <v>17</v>
      </c>
      <c r="J694" s="28" t="n">
        <f aca="false">G694*I694</f>
        <v>833</v>
      </c>
    </row>
    <row r="695" customFormat="false" ht="35.1" hidden="false" customHeight="true" outlineLevel="0" collapsed="false">
      <c r="A695" s="377"/>
      <c r="B695" s="371"/>
      <c r="C695" s="57" t="s">
        <v>1860</v>
      </c>
      <c r="D695" s="62" t="s">
        <v>1861</v>
      </c>
      <c r="E695" s="62" t="s">
        <v>1862</v>
      </c>
      <c r="F695" s="63" t="n">
        <v>9787209052399</v>
      </c>
      <c r="G695" s="60" t="n">
        <v>30</v>
      </c>
      <c r="H695" s="64" t="n">
        <v>40238</v>
      </c>
      <c r="I695" s="27" t="n">
        <v>20</v>
      </c>
      <c r="J695" s="28" t="n">
        <f aca="false">G695*I695</f>
        <v>600</v>
      </c>
    </row>
    <row r="696" customFormat="false" ht="35.1" hidden="false" customHeight="true" outlineLevel="0" collapsed="false">
      <c r="A696" s="377"/>
      <c r="B696" s="371"/>
      <c r="C696" s="51" t="s">
        <v>1309</v>
      </c>
      <c r="D696" s="51" t="s">
        <v>1310</v>
      </c>
      <c r="E696" s="51" t="s">
        <v>1274</v>
      </c>
      <c r="F696" s="56" t="s">
        <v>1863</v>
      </c>
      <c r="G696" s="30" t="n">
        <v>34.5</v>
      </c>
      <c r="H696" s="66" t="n">
        <v>42036</v>
      </c>
      <c r="I696" s="27" t="n">
        <v>20</v>
      </c>
      <c r="J696" s="28" t="n">
        <f aca="false">G696*I696</f>
        <v>690</v>
      </c>
    </row>
    <row r="697" customFormat="false" ht="35.1" hidden="false" customHeight="true" outlineLevel="0" collapsed="false">
      <c r="A697" s="377"/>
      <c r="B697" s="371" t="s">
        <v>2957</v>
      </c>
      <c r="C697" s="57" t="s">
        <v>1864</v>
      </c>
      <c r="D697" s="58" t="s">
        <v>1865</v>
      </c>
      <c r="E697" s="58" t="s">
        <v>350</v>
      </c>
      <c r="F697" s="256" t="s">
        <v>1866</v>
      </c>
      <c r="G697" s="60" t="n">
        <v>18</v>
      </c>
      <c r="H697" s="259" t="n">
        <v>40391</v>
      </c>
      <c r="I697" s="27" t="n">
        <v>13</v>
      </c>
      <c r="J697" s="28" t="n">
        <f aca="false">G697*I697</f>
        <v>234</v>
      </c>
    </row>
    <row r="698" customFormat="false" ht="35.1" hidden="false" customHeight="true" outlineLevel="0" collapsed="false">
      <c r="A698" s="377"/>
      <c r="B698" s="371"/>
      <c r="C698" s="57" t="s">
        <v>1867</v>
      </c>
      <c r="D698" s="260" t="s">
        <v>1868</v>
      </c>
      <c r="E698" s="260" t="s">
        <v>1422</v>
      </c>
      <c r="F698" s="63" t="n">
        <v>9787504662859</v>
      </c>
      <c r="G698" s="60" t="n">
        <v>30</v>
      </c>
      <c r="H698" s="64" t="n">
        <v>41275</v>
      </c>
      <c r="I698" s="27" t="n">
        <v>13</v>
      </c>
      <c r="J698" s="28" t="n">
        <f aca="false">G698*I698</f>
        <v>390</v>
      </c>
    </row>
    <row r="699" customFormat="false" ht="35.1" hidden="false" customHeight="true" outlineLevel="0" collapsed="false">
      <c r="A699" s="377"/>
      <c r="B699" s="371" t="s">
        <v>2958</v>
      </c>
      <c r="C699" s="51" t="s">
        <v>1869</v>
      </c>
      <c r="D699" s="52" t="s">
        <v>1870</v>
      </c>
      <c r="E699" s="52" t="s">
        <v>1334</v>
      </c>
      <c r="F699" s="54" t="s">
        <v>1871</v>
      </c>
      <c r="G699" s="45" t="n">
        <v>45</v>
      </c>
      <c r="H699" s="50" t="n">
        <v>42522</v>
      </c>
      <c r="I699" s="27" t="n">
        <v>145</v>
      </c>
      <c r="J699" s="28" t="n">
        <f aca="false">G699*I699</f>
        <v>6525</v>
      </c>
    </row>
    <row r="700" customFormat="false" ht="35.1" hidden="false" customHeight="true" outlineLevel="0" collapsed="false">
      <c r="A700" s="377"/>
      <c r="B700" s="371"/>
      <c r="C700" s="51" t="s">
        <v>1872</v>
      </c>
      <c r="D700" s="52" t="s">
        <v>1873</v>
      </c>
      <c r="E700" s="52" t="s">
        <v>1334</v>
      </c>
      <c r="F700" s="54" t="s">
        <v>1874</v>
      </c>
      <c r="G700" s="45" t="n">
        <v>56</v>
      </c>
      <c r="H700" s="50" t="n">
        <v>42401</v>
      </c>
      <c r="I700" s="27" t="n">
        <v>145</v>
      </c>
      <c r="J700" s="28" t="n">
        <f aca="false">G700*I700</f>
        <v>8120</v>
      </c>
    </row>
    <row r="701" customFormat="false" ht="35.1" hidden="false" customHeight="true" outlineLevel="0" collapsed="false">
      <c r="A701" s="377"/>
      <c r="B701" s="371"/>
      <c r="C701" s="51" t="s">
        <v>1875</v>
      </c>
      <c r="D701" s="52" t="s">
        <v>1876</v>
      </c>
      <c r="E701" s="52" t="s">
        <v>1877</v>
      </c>
      <c r="F701" s="54" t="s">
        <v>1878</v>
      </c>
      <c r="G701" s="30" t="n">
        <v>62</v>
      </c>
      <c r="H701" s="50" t="n">
        <v>42522</v>
      </c>
      <c r="I701" s="27" t="n">
        <v>145</v>
      </c>
      <c r="J701" s="28" t="n">
        <f aca="false">G701*I701</f>
        <v>8990</v>
      </c>
    </row>
    <row r="702" customFormat="false" ht="35.1" hidden="false" customHeight="true" outlineLevel="0" collapsed="false">
      <c r="A702" s="377"/>
      <c r="B702" s="371" t="s">
        <v>2959</v>
      </c>
      <c r="C702" s="51" t="s">
        <v>1869</v>
      </c>
      <c r="D702" s="52" t="s">
        <v>1870</v>
      </c>
      <c r="E702" s="52" t="s">
        <v>1334</v>
      </c>
      <c r="F702" s="54" t="s">
        <v>1871</v>
      </c>
      <c r="G702" s="45" t="n">
        <v>45</v>
      </c>
      <c r="H702" s="50" t="n">
        <v>42522</v>
      </c>
      <c r="I702" s="27" t="n">
        <v>80</v>
      </c>
      <c r="J702" s="28" t="n">
        <f aca="false">G702*I702</f>
        <v>3600</v>
      </c>
    </row>
    <row r="703" customFormat="false" ht="35.1" hidden="false" customHeight="true" outlineLevel="0" collapsed="false">
      <c r="A703" s="377"/>
      <c r="B703" s="371"/>
      <c r="C703" s="51" t="s">
        <v>1872</v>
      </c>
      <c r="D703" s="52" t="s">
        <v>1873</v>
      </c>
      <c r="E703" s="52" t="s">
        <v>1334</v>
      </c>
      <c r="F703" s="54" t="s">
        <v>1874</v>
      </c>
      <c r="G703" s="45" t="n">
        <v>56</v>
      </c>
      <c r="H703" s="50" t="n">
        <v>42401</v>
      </c>
      <c r="I703" s="27" t="n">
        <v>80</v>
      </c>
      <c r="J703" s="28" t="n">
        <f aca="false">G703*I703</f>
        <v>4480</v>
      </c>
    </row>
    <row r="704" customFormat="false" ht="35.1" hidden="false" customHeight="true" outlineLevel="0" collapsed="false">
      <c r="A704" s="377"/>
      <c r="B704" s="371"/>
      <c r="C704" s="51" t="s">
        <v>1875</v>
      </c>
      <c r="D704" s="52" t="s">
        <v>1876</v>
      </c>
      <c r="E704" s="52" t="s">
        <v>1877</v>
      </c>
      <c r="F704" s="54" t="s">
        <v>1878</v>
      </c>
      <c r="G704" s="30" t="n">
        <v>62</v>
      </c>
      <c r="H704" s="50" t="n">
        <v>42522</v>
      </c>
      <c r="I704" s="27" t="n">
        <v>80</v>
      </c>
      <c r="J704" s="28" t="n">
        <f aca="false">G704*I704</f>
        <v>4960</v>
      </c>
    </row>
    <row r="705" customFormat="false" ht="35.1" hidden="false" customHeight="true" outlineLevel="0" collapsed="false">
      <c r="A705" s="377"/>
      <c r="B705" s="371" t="s">
        <v>2960</v>
      </c>
      <c r="C705" s="51" t="s">
        <v>1869</v>
      </c>
      <c r="D705" s="52" t="s">
        <v>1879</v>
      </c>
      <c r="E705" s="52" t="s">
        <v>1334</v>
      </c>
      <c r="F705" s="241" t="n">
        <v>9787117173643</v>
      </c>
      <c r="G705" s="65" t="n">
        <v>42</v>
      </c>
      <c r="H705" s="66" t="n">
        <v>42125</v>
      </c>
      <c r="I705" s="27" t="n">
        <v>45</v>
      </c>
      <c r="J705" s="28" t="n">
        <f aca="false">G705*I705</f>
        <v>1890</v>
      </c>
    </row>
    <row r="706" customFormat="false" ht="35.1" hidden="false" customHeight="true" outlineLevel="0" collapsed="false">
      <c r="A706" s="377"/>
      <c r="B706" s="371"/>
      <c r="C706" s="235" t="s">
        <v>1880</v>
      </c>
      <c r="D706" s="52" t="s">
        <v>1881</v>
      </c>
      <c r="E706" s="52" t="s">
        <v>1073</v>
      </c>
      <c r="F706" s="54" t="s">
        <v>1882</v>
      </c>
      <c r="G706" s="159" t="n">
        <v>42</v>
      </c>
      <c r="H706" s="26" t="n">
        <v>42371</v>
      </c>
      <c r="I706" s="27" t="n">
        <v>44</v>
      </c>
      <c r="J706" s="28" t="n">
        <f aca="false">G706*I706</f>
        <v>1848</v>
      </c>
    </row>
    <row r="707" customFormat="false" ht="35.1" hidden="false" customHeight="true" outlineLevel="0" collapsed="false">
      <c r="A707" s="377" t="s">
        <v>2950</v>
      </c>
      <c r="B707" s="371"/>
      <c r="C707" s="58" t="s">
        <v>1443</v>
      </c>
      <c r="D707" s="62" t="s">
        <v>1883</v>
      </c>
      <c r="E707" s="58" t="s">
        <v>1334</v>
      </c>
      <c r="F707" s="261" t="n">
        <v>9787117173056</v>
      </c>
      <c r="G707" s="60" t="n">
        <v>46</v>
      </c>
      <c r="H707" s="64" t="n">
        <v>41487</v>
      </c>
      <c r="I707" s="27" t="n">
        <v>45</v>
      </c>
      <c r="J707" s="28" t="n">
        <f aca="false">G707*I707</f>
        <v>2070</v>
      </c>
    </row>
    <row r="708" customFormat="false" ht="35.1" hidden="false" customHeight="true" outlineLevel="0" collapsed="false">
      <c r="A708" s="377"/>
      <c r="B708" s="371"/>
      <c r="C708" s="58" t="s">
        <v>1833</v>
      </c>
      <c r="D708" s="62" t="s">
        <v>1884</v>
      </c>
      <c r="E708" s="62" t="s">
        <v>1334</v>
      </c>
      <c r="F708" s="256" t="s">
        <v>1885</v>
      </c>
      <c r="G708" s="60" t="n">
        <v>45</v>
      </c>
      <c r="H708" s="259" t="n">
        <v>42461</v>
      </c>
      <c r="I708" s="27" t="n">
        <v>45</v>
      </c>
      <c r="J708" s="28" t="n">
        <f aca="false">G708*I708</f>
        <v>2025</v>
      </c>
    </row>
    <row r="709" customFormat="false" ht="35.1" hidden="false" customHeight="true" outlineLevel="0" collapsed="false">
      <c r="A709" s="377"/>
      <c r="B709" s="371"/>
      <c r="C709" s="57" t="s">
        <v>1886</v>
      </c>
      <c r="D709" s="58" t="s">
        <v>1887</v>
      </c>
      <c r="E709" s="58" t="s">
        <v>1334</v>
      </c>
      <c r="F709" s="63" t="n">
        <v>9787117174244</v>
      </c>
      <c r="G709" s="60" t="n">
        <v>72</v>
      </c>
      <c r="H709" s="64" t="n">
        <v>41519</v>
      </c>
      <c r="I709" s="27" t="n">
        <v>45</v>
      </c>
      <c r="J709" s="28" t="n">
        <f aca="false">G709*I709</f>
        <v>3240</v>
      </c>
    </row>
    <row r="710" customFormat="false" ht="35.1" hidden="false" customHeight="true" outlineLevel="0" collapsed="false">
      <c r="A710" s="377"/>
      <c r="B710" s="371"/>
      <c r="C710" s="57" t="s">
        <v>71</v>
      </c>
      <c r="D710" s="58" t="s">
        <v>72</v>
      </c>
      <c r="E710" s="58" t="s">
        <v>73</v>
      </c>
      <c r="F710" s="59" t="s">
        <v>74</v>
      </c>
      <c r="G710" s="60" t="n">
        <v>15</v>
      </c>
      <c r="H710" s="61" t="n">
        <v>42064</v>
      </c>
      <c r="I710" s="27" t="n">
        <v>44</v>
      </c>
      <c r="J710" s="28" t="n">
        <f aca="false">G710*I710</f>
        <v>660</v>
      </c>
    </row>
    <row r="711" customFormat="false" ht="35.1" hidden="false" customHeight="true" outlineLevel="0" collapsed="false">
      <c r="A711" s="377"/>
      <c r="B711" s="371"/>
      <c r="C711" s="22" t="s">
        <v>1824</v>
      </c>
      <c r="D711" s="29" t="s">
        <v>1825</v>
      </c>
      <c r="E711" s="62" t="s">
        <v>1381</v>
      </c>
      <c r="F711" s="47" t="s">
        <v>1826</v>
      </c>
      <c r="G711" s="45" t="n">
        <v>32</v>
      </c>
      <c r="H711" s="50" t="n">
        <v>42468</v>
      </c>
      <c r="I711" s="27" t="n">
        <v>41</v>
      </c>
      <c r="J711" s="28" t="n">
        <f aca="false">G711*I711</f>
        <v>1312</v>
      </c>
    </row>
    <row r="712" customFormat="false" ht="35.1" hidden="false" customHeight="true" outlineLevel="0" collapsed="false">
      <c r="A712" s="377"/>
      <c r="B712" s="371"/>
      <c r="C712" s="51" t="s">
        <v>1857</v>
      </c>
      <c r="D712" s="128" t="s">
        <v>1858</v>
      </c>
      <c r="E712" s="128" t="s">
        <v>1381</v>
      </c>
      <c r="F712" s="55" t="s">
        <v>1859</v>
      </c>
      <c r="G712" s="30" t="n">
        <v>29</v>
      </c>
      <c r="H712" s="31" t="n">
        <v>42736</v>
      </c>
      <c r="I712" s="27" t="n">
        <v>41</v>
      </c>
      <c r="J712" s="28" t="n">
        <f aca="false">G712*I712</f>
        <v>1189</v>
      </c>
    </row>
    <row r="713" customFormat="false" ht="35.1" hidden="false" customHeight="true" outlineLevel="0" collapsed="false">
      <c r="A713" s="377"/>
      <c r="B713" s="371" t="s">
        <v>2961</v>
      </c>
      <c r="C713" s="51" t="s">
        <v>1869</v>
      </c>
      <c r="D713" s="52" t="s">
        <v>1879</v>
      </c>
      <c r="E713" s="52" t="s">
        <v>1334</v>
      </c>
      <c r="F713" s="241" t="n">
        <v>9787117173643</v>
      </c>
      <c r="G713" s="65" t="n">
        <v>42</v>
      </c>
      <c r="H713" s="66" t="n">
        <v>42125</v>
      </c>
      <c r="I713" s="27" t="n">
        <v>17</v>
      </c>
      <c r="J713" s="28" t="n">
        <f aca="false">G713*I713</f>
        <v>714</v>
      </c>
    </row>
    <row r="714" customFormat="false" ht="35.1" hidden="false" customHeight="true" outlineLevel="0" collapsed="false">
      <c r="A714" s="377"/>
      <c r="B714" s="371"/>
      <c r="C714" s="235" t="s">
        <v>1880</v>
      </c>
      <c r="D714" s="52" t="s">
        <v>1881</v>
      </c>
      <c r="E714" s="52" t="s">
        <v>1073</v>
      </c>
      <c r="F714" s="54" t="s">
        <v>1882</v>
      </c>
      <c r="G714" s="159" t="n">
        <v>42</v>
      </c>
      <c r="H714" s="26" t="n">
        <v>42371</v>
      </c>
      <c r="I714" s="27" t="n">
        <v>18</v>
      </c>
      <c r="J714" s="28" t="n">
        <f aca="false">G714*I714</f>
        <v>756</v>
      </c>
    </row>
    <row r="715" s="380" customFormat="true" ht="35.1" hidden="false" customHeight="true" outlineLevel="0" collapsed="false">
      <c r="A715" s="377"/>
      <c r="B715" s="371"/>
      <c r="C715" s="128" t="s">
        <v>1549</v>
      </c>
      <c r="D715" s="52" t="s">
        <v>1888</v>
      </c>
      <c r="E715" s="52" t="s">
        <v>1889</v>
      </c>
      <c r="F715" s="55" t="s">
        <v>1890</v>
      </c>
      <c r="G715" s="65" t="n">
        <v>48</v>
      </c>
      <c r="H715" s="31" t="n">
        <v>40725</v>
      </c>
      <c r="I715" s="214" t="n">
        <v>20</v>
      </c>
      <c r="J715" s="30" t="n">
        <f aca="false">G715*I715</f>
        <v>960</v>
      </c>
    </row>
    <row r="716" customFormat="false" ht="35.1" hidden="false" customHeight="true" outlineLevel="0" collapsed="false">
      <c r="A716" s="377"/>
      <c r="B716" s="371"/>
      <c r="C716" s="58" t="s">
        <v>1443</v>
      </c>
      <c r="D716" s="62" t="s">
        <v>1883</v>
      </c>
      <c r="E716" s="58" t="s">
        <v>1334</v>
      </c>
      <c r="F716" s="261" t="n">
        <v>9787117173056</v>
      </c>
      <c r="G716" s="60" t="n">
        <v>46</v>
      </c>
      <c r="H716" s="64" t="n">
        <v>41487</v>
      </c>
      <c r="I716" s="27" t="n">
        <v>17</v>
      </c>
      <c r="J716" s="28" t="n">
        <f aca="false">G716*I716</f>
        <v>782</v>
      </c>
    </row>
    <row r="717" customFormat="false" ht="35.1" hidden="false" customHeight="true" outlineLevel="0" collapsed="false">
      <c r="A717" s="377"/>
      <c r="B717" s="371"/>
      <c r="C717" s="58" t="s">
        <v>1833</v>
      </c>
      <c r="D717" s="62" t="s">
        <v>1884</v>
      </c>
      <c r="E717" s="62" t="s">
        <v>1334</v>
      </c>
      <c r="F717" s="256" t="s">
        <v>1885</v>
      </c>
      <c r="G717" s="60" t="n">
        <v>45</v>
      </c>
      <c r="H717" s="259" t="n">
        <v>42461</v>
      </c>
      <c r="I717" s="27" t="n">
        <v>17</v>
      </c>
      <c r="J717" s="28" t="n">
        <f aca="false">G717*I717</f>
        <v>765</v>
      </c>
    </row>
    <row r="718" customFormat="false" ht="35.1" hidden="false" customHeight="true" outlineLevel="0" collapsed="false">
      <c r="A718" s="377"/>
      <c r="B718" s="371"/>
      <c r="C718" s="57" t="s">
        <v>1886</v>
      </c>
      <c r="D718" s="58" t="s">
        <v>1887</v>
      </c>
      <c r="E718" s="58" t="s">
        <v>1334</v>
      </c>
      <c r="F718" s="63" t="n">
        <v>9787117174244</v>
      </c>
      <c r="G718" s="60" t="n">
        <v>72</v>
      </c>
      <c r="H718" s="64" t="n">
        <v>41519</v>
      </c>
      <c r="I718" s="27" t="n">
        <v>17</v>
      </c>
      <c r="J718" s="28" t="n">
        <f aca="false">G718*I718</f>
        <v>1224</v>
      </c>
    </row>
    <row r="719" customFormat="false" ht="35.1" hidden="false" customHeight="true" outlineLevel="0" collapsed="false">
      <c r="A719" s="377"/>
      <c r="B719" s="371"/>
      <c r="C719" s="57" t="s">
        <v>1891</v>
      </c>
      <c r="D719" s="62" t="s">
        <v>1892</v>
      </c>
      <c r="E719" s="62" t="s">
        <v>1334</v>
      </c>
      <c r="F719" s="256" t="s">
        <v>1893</v>
      </c>
      <c r="G719" s="60" t="n">
        <v>22</v>
      </c>
      <c r="H719" s="259" t="n">
        <v>41487</v>
      </c>
      <c r="I719" s="27" t="n">
        <v>20</v>
      </c>
      <c r="J719" s="28" t="n">
        <f aca="false">G719*I719</f>
        <v>440</v>
      </c>
    </row>
    <row r="720" customFormat="false" ht="35.1" hidden="false" customHeight="true" outlineLevel="0" collapsed="false">
      <c r="A720" s="377"/>
      <c r="B720" s="371"/>
      <c r="C720" s="57" t="s">
        <v>71</v>
      </c>
      <c r="D720" s="58" t="s">
        <v>72</v>
      </c>
      <c r="E720" s="58" t="s">
        <v>73</v>
      </c>
      <c r="F720" s="59" t="s">
        <v>74</v>
      </c>
      <c r="G720" s="60" t="n">
        <v>15</v>
      </c>
      <c r="H720" s="61" t="n">
        <v>42064</v>
      </c>
      <c r="I720" s="27" t="n">
        <v>17</v>
      </c>
      <c r="J720" s="28" t="n">
        <f aca="false">G720*I720</f>
        <v>255</v>
      </c>
    </row>
    <row r="721" customFormat="false" ht="35.1" hidden="false" customHeight="true" outlineLevel="0" collapsed="false">
      <c r="A721" s="377"/>
      <c r="B721" s="371" t="s">
        <v>2962</v>
      </c>
      <c r="C721" s="262" t="s">
        <v>1894</v>
      </c>
      <c r="D721" s="260" t="s">
        <v>1895</v>
      </c>
      <c r="E721" s="260" t="s">
        <v>350</v>
      </c>
      <c r="F721" s="63" t="n">
        <v>9787502589554</v>
      </c>
      <c r="G721" s="60" t="n">
        <v>30</v>
      </c>
      <c r="H721" s="64" t="n">
        <v>38930</v>
      </c>
      <c r="I721" s="27" t="n">
        <v>21</v>
      </c>
      <c r="J721" s="28" t="n">
        <f aca="false">G721*I721</f>
        <v>630</v>
      </c>
    </row>
    <row r="722" customFormat="false" ht="35.1" hidden="false" customHeight="true" outlineLevel="0" collapsed="false">
      <c r="A722" s="377" t="s">
        <v>2950</v>
      </c>
      <c r="B722" s="371"/>
      <c r="C722" s="57" t="s">
        <v>1098</v>
      </c>
      <c r="D722" s="62" t="s">
        <v>1896</v>
      </c>
      <c r="E722" s="62" t="s">
        <v>350</v>
      </c>
      <c r="F722" s="256" t="s">
        <v>1897</v>
      </c>
      <c r="G722" s="60" t="n">
        <v>20</v>
      </c>
      <c r="H722" s="64" t="n">
        <v>40330</v>
      </c>
      <c r="I722" s="27" t="n">
        <v>21</v>
      </c>
      <c r="J722" s="28" t="n">
        <f aca="false">G722*I722</f>
        <v>420</v>
      </c>
    </row>
    <row r="723" customFormat="false" ht="35.1" hidden="false" customHeight="true" outlineLevel="0" collapsed="false">
      <c r="A723" s="377"/>
      <c r="B723" s="371"/>
      <c r="C723" s="22" t="s">
        <v>1898</v>
      </c>
      <c r="D723" s="22" t="s">
        <v>1899</v>
      </c>
      <c r="E723" s="22" t="s">
        <v>1900</v>
      </c>
      <c r="F723" s="178" t="s">
        <v>1901</v>
      </c>
      <c r="G723" s="159" t="n">
        <v>45</v>
      </c>
      <c r="H723" s="26" t="n">
        <v>42616</v>
      </c>
      <c r="I723" s="27" t="n">
        <v>21</v>
      </c>
      <c r="J723" s="28" t="n">
        <f aca="false">G723*I723</f>
        <v>945</v>
      </c>
    </row>
    <row r="724" customFormat="false" ht="35.1" hidden="false" customHeight="true" outlineLevel="0" collapsed="false">
      <c r="A724" s="377"/>
      <c r="B724" s="371"/>
      <c r="C724" s="253" t="s">
        <v>1902</v>
      </c>
      <c r="D724" s="263" t="s">
        <v>1903</v>
      </c>
      <c r="E724" s="263" t="s">
        <v>1334</v>
      </c>
      <c r="F724" s="254" t="s">
        <v>1904</v>
      </c>
      <c r="G724" s="60" t="n">
        <v>31</v>
      </c>
      <c r="H724" s="255" t="n">
        <v>42005</v>
      </c>
      <c r="I724" s="27" t="n">
        <v>21</v>
      </c>
      <c r="J724" s="28" t="n">
        <f aca="false">G724*I724</f>
        <v>651</v>
      </c>
    </row>
    <row r="725" customFormat="false" ht="35.1" hidden="false" customHeight="true" outlineLevel="0" collapsed="false">
      <c r="A725" s="377"/>
      <c r="B725" s="371"/>
      <c r="C725" s="253" t="s">
        <v>1905</v>
      </c>
      <c r="D725" s="263" t="s">
        <v>1906</v>
      </c>
      <c r="E725" s="263" t="s">
        <v>1422</v>
      </c>
      <c r="F725" s="254" t="s">
        <v>1907</v>
      </c>
      <c r="G725" s="60" t="n">
        <v>38</v>
      </c>
      <c r="H725" s="255" t="n">
        <v>41456</v>
      </c>
      <c r="I725" s="27" t="n">
        <v>21</v>
      </c>
      <c r="J725" s="28" t="n">
        <f aca="false">G725*I725</f>
        <v>798</v>
      </c>
    </row>
    <row r="726" customFormat="false" ht="35.1" hidden="false" customHeight="true" outlineLevel="0" collapsed="false">
      <c r="A726" s="377"/>
      <c r="B726" s="371"/>
      <c r="C726" s="22" t="s">
        <v>1908</v>
      </c>
      <c r="D726" s="29" t="s">
        <v>1909</v>
      </c>
      <c r="E726" s="29" t="s">
        <v>327</v>
      </c>
      <c r="F726" s="47" t="s">
        <v>1910</v>
      </c>
      <c r="G726" s="45" t="n">
        <v>40</v>
      </c>
      <c r="H726" s="50" t="n">
        <v>40422</v>
      </c>
      <c r="I726" s="27" t="n">
        <v>21</v>
      </c>
      <c r="J726" s="28" t="n">
        <f aca="false">G726*I726</f>
        <v>840</v>
      </c>
    </row>
    <row r="727" customFormat="false" ht="35.1" hidden="false" customHeight="true" outlineLevel="0" collapsed="false">
      <c r="A727" s="377"/>
      <c r="B727" s="371"/>
      <c r="C727" s="22" t="s">
        <v>1911</v>
      </c>
      <c r="D727" s="29" t="s">
        <v>1912</v>
      </c>
      <c r="E727" s="29" t="s">
        <v>350</v>
      </c>
      <c r="F727" s="47" t="s">
        <v>1913</v>
      </c>
      <c r="G727" s="45" t="n">
        <v>25</v>
      </c>
      <c r="H727" s="50" t="n">
        <v>39479</v>
      </c>
      <c r="I727" s="27" t="n">
        <v>21</v>
      </c>
      <c r="J727" s="28" t="n">
        <f aca="false">G727*I727</f>
        <v>525</v>
      </c>
    </row>
    <row r="728" customFormat="false" ht="35.1" hidden="false" customHeight="true" outlineLevel="0" collapsed="false">
      <c r="A728" s="377"/>
      <c r="B728" s="378" t="s">
        <v>2963</v>
      </c>
      <c r="C728" s="51" t="s">
        <v>1914</v>
      </c>
      <c r="D728" s="52" t="s">
        <v>1915</v>
      </c>
      <c r="E728" s="52" t="s">
        <v>1334</v>
      </c>
      <c r="F728" s="55" t="s">
        <v>1916</v>
      </c>
      <c r="G728" s="65" t="n">
        <v>35.8</v>
      </c>
      <c r="H728" s="66" t="n">
        <v>41760</v>
      </c>
      <c r="I728" s="27" t="n">
        <v>79</v>
      </c>
      <c r="J728" s="28" t="n">
        <f aca="false">G728*I728</f>
        <v>2828.2</v>
      </c>
    </row>
    <row r="729" customFormat="false" ht="35.1" hidden="false" customHeight="true" outlineLevel="0" collapsed="false">
      <c r="A729" s="377"/>
      <c r="B729" s="378"/>
      <c r="C729" s="51" t="s">
        <v>77</v>
      </c>
      <c r="D729" s="52" t="s">
        <v>78</v>
      </c>
      <c r="E729" s="52" t="s">
        <v>18</v>
      </c>
      <c r="F729" s="55" t="s">
        <v>79</v>
      </c>
      <c r="G729" s="65" t="n">
        <v>16.6</v>
      </c>
      <c r="H729" s="66" t="n">
        <v>41974</v>
      </c>
      <c r="I729" s="27" t="n">
        <v>79</v>
      </c>
      <c r="J729" s="28" t="n">
        <f aca="false">G729*I729</f>
        <v>1311.4</v>
      </c>
    </row>
    <row r="730" customFormat="false" ht="35.1" hidden="false" customHeight="true" outlineLevel="0" collapsed="false">
      <c r="A730" s="377"/>
      <c r="B730" s="378"/>
      <c r="C730" s="247" t="s">
        <v>1917</v>
      </c>
      <c r="D730" s="74" t="s">
        <v>1333</v>
      </c>
      <c r="E730" s="74" t="s">
        <v>1334</v>
      </c>
      <c r="F730" s="193"/>
      <c r="G730" s="65" t="n">
        <v>45</v>
      </c>
      <c r="H730" s="50"/>
      <c r="I730" s="27" t="n">
        <v>79</v>
      </c>
      <c r="J730" s="28" t="n">
        <f aca="false">G730*I730</f>
        <v>3555</v>
      </c>
    </row>
    <row r="731" customFormat="false" ht="35.1" hidden="false" customHeight="true" outlineLevel="0" collapsed="false">
      <c r="A731" s="377"/>
      <c r="B731" s="378" t="s">
        <v>2964</v>
      </c>
      <c r="C731" s="51" t="s">
        <v>1914</v>
      </c>
      <c r="D731" s="52" t="s">
        <v>1915</v>
      </c>
      <c r="E731" s="52" t="s">
        <v>1334</v>
      </c>
      <c r="F731" s="55" t="s">
        <v>1916</v>
      </c>
      <c r="G731" s="65" t="n">
        <v>35.8</v>
      </c>
      <c r="H731" s="66" t="n">
        <v>41760</v>
      </c>
      <c r="I731" s="27" t="n">
        <v>141</v>
      </c>
      <c r="J731" s="28" t="n">
        <f aca="false">G731*I731</f>
        <v>5047.8</v>
      </c>
    </row>
    <row r="732" customFormat="false" ht="35.1" hidden="false" customHeight="true" outlineLevel="0" collapsed="false">
      <c r="A732" s="377"/>
      <c r="B732" s="378"/>
      <c r="C732" s="51" t="s">
        <v>77</v>
      </c>
      <c r="D732" s="52" t="s">
        <v>78</v>
      </c>
      <c r="E732" s="52" t="s">
        <v>18</v>
      </c>
      <c r="F732" s="55" t="s">
        <v>79</v>
      </c>
      <c r="G732" s="65" t="n">
        <v>16.6</v>
      </c>
      <c r="H732" s="66" t="n">
        <v>41974</v>
      </c>
      <c r="I732" s="27" t="n">
        <v>141</v>
      </c>
      <c r="J732" s="28" t="n">
        <f aca="false">G732*I732</f>
        <v>2340.6</v>
      </c>
    </row>
    <row r="733" customFormat="false" ht="35.1" hidden="false" customHeight="true" outlineLevel="0" collapsed="false">
      <c r="A733" s="377"/>
      <c r="B733" s="378"/>
      <c r="C733" s="247" t="s">
        <v>1917</v>
      </c>
      <c r="D733" s="74" t="s">
        <v>1333</v>
      </c>
      <c r="E733" s="74" t="s">
        <v>1334</v>
      </c>
      <c r="F733" s="193"/>
      <c r="G733" s="65" t="n">
        <v>45</v>
      </c>
      <c r="H733" s="50"/>
      <c r="I733" s="27" t="n">
        <v>141</v>
      </c>
      <c r="J733" s="28" t="n">
        <f aca="false">G733*I733</f>
        <v>6345</v>
      </c>
    </row>
    <row r="734" customFormat="false" ht="35.1" hidden="false" customHeight="true" outlineLevel="0" collapsed="false">
      <c r="A734" s="377"/>
      <c r="B734" s="378" t="s">
        <v>2965</v>
      </c>
      <c r="C734" s="51" t="s">
        <v>1914</v>
      </c>
      <c r="D734" s="52" t="s">
        <v>1918</v>
      </c>
      <c r="E734" s="52" t="s">
        <v>1274</v>
      </c>
      <c r="F734" s="55" t="s">
        <v>1919</v>
      </c>
      <c r="G734" s="65" t="n">
        <v>32</v>
      </c>
      <c r="H734" s="66" t="n">
        <v>41091</v>
      </c>
      <c r="I734" s="27" t="n">
        <v>41</v>
      </c>
      <c r="J734" s="28" t="n">
        <f aca="false">G734*I734</f>
        <v>1312</v>
      </c>
    </row>
    <row r="735" customFormat="false" ht="35.1" hidden="false" customHeight="true" outlineLevel="0" collapsed="false">
      <c r="A735" s="377"/>
      <c r="B735" s="378"/>
      <c r="C735" s="51" t="s">
        <v>77</v>
      </c>
      <c r="D735" s="52" t="s">
        <v>78</v>
      </c>
      <c r="E735" s="52" t="s">
        <v>18</v>
      </c>
      <c r="F735" s="55" t="s">
        <v>79</v>
      </c>
      <c r="G735" s="65" t="n">
        <v>16.6</v>
      </c>
      <c r="H735" s="66" t="n">
        <v>41974</v>
      </c>
      <c r="I735" s="27" t="n">
        <v>41</v>
      </c>
      <c r="J735" s="28" t="n">
        <f aca="false">G735*I735</f>
        <v>680.6</v>
      </c>
    </row>
    <row r="736" customFormat="false" ht="35.1" hidden="false" customHeight="true" outlineLevel="0" collapsed="false">
      <c r="A736" s="377"/>
      <c r="B736" s="378" t="s">
        <v>2966</v>
      </c>
      <c r="C736" s="51" t="s">
        <v>1914</v>
      </c>
      <c r="D736" s="52" t="s">
        <v>1918</v>
      </c>
      <c r="E736" s="52" t="s">
        <v>1274</v>
      </c>
      <c r="F736" s="55" t="s">
        <v>1919</v>
      </c>
      <c r="G736" s="65" t="n">
        <v>32</v>
      </c>
      <c r="H736" s="66" t="n">
        <v>41091</v>
      </c>
      <c r="I736" s="27" t="n">
        <v>14</v>
      </c>
      <c r="J736" s="28" t="n">
        <f aca="false">G736*I736</f>
        <v>448</v>
      </c>
    </row>
    <row r="737" customFormat="false" ht="35.1" hidden="false" customHeight="true" outlineLevel="0" collapsed="false">
      <c r="A737" s="370" t="s">
        <v>2950</v>
      </c>
      <c r="B737" s="378"/>
      <c r="C737" s="128" t="s">
        <v>1238</v>
      </c>
      <c r="D737" s="52" t="s">
        <v>1239</v>
      </c>
      <c r="E737" s="52" t="s">
        <v>308</v>
      </c>
      <c r="F737" s="55" t="s">
        <v>1313</v>
      </c>
      <c r="G737" s="65" t="n">
        <v>42</v>
      </c>
      <c r="H737" s="66" t="n">
        <v>41791</v>
      </c>
      <c r="I737" s="27" t="n">
        <v>14</v>
      </c>
      <c r="J737" s="28" t="n">
        <f aca="false">G737*I737</f>
        <v>588</v>
      </c>
    </row>
    <row r="738" customFormat="false" ht="35.1" hidden="false" customHeight="true" outlineLevel="0" collapsed="false">
      <c r="A738" s="370"/>
      <c r="B738" s="378"/>
      <c r="C738" s="51" t="s">
        <v>77</v>
      </c>
      <c r="D738" s="52" t="s">
        <v>78</v>
      </c>
      <c r="E738" s="52" t="s">
        <v>18</v>
      </c>
      <c r="F738" s="55" t="s">
        <v>79</v>
      </c>
      <c r="G738" s="65" t="n">
        <v>16.6</v>
      </c>
      <c r="H738" s="66" t="n">
        <v>41974</v>
      </c>
      <c r="I738" s="27" t="n">
        <v>14</v>
      </c>
      <c r="J738" s="28" t="n">
        <f aca="false">G738*I738</f>
        <v>232.4</v>
      </c>
    </row>
    <row r="739" customFormat="false" ht="35.1" hidden="false" customHeight="true" outlineLevel="0" collapsed="false">
      <c r="A739" s="370"/>
      <c r="B739" s="378" t="s">
        <v>2967</v>
      </c>
      <c r="C739" s="51" t="s">
        <v>1920</v>
      </c>
      <c r="D739" s="52" t="s">
        <v>1921</v>
      </c>
      <c r="E739" s="52" t="s">
        <v>1922</v>
      </c>
      <c r="F739" s="55" t="s">
        <v>1923</v>
      </c>
      <c r="G739" s="65" t="n">
        <v>34</v>
      </c>
      <c r="H739" s="66" t="n">
        <v>41091</v>
      </c>
      <c r="I739" s="27" t="n">
        <v>20</v>
      </c>
      <c r="J739" s="28" t="n">
        <f aca="false">G739*I739</f>
        <v>680</v>
      </c>
    </row>
    <row r="740" customFormat="false" ht="35.1" hidden="false" customHeight="true" outlineLevel="0" collapsed="false">
      <c r="A740" s="373" t="s">
        <v>2968</v>
      </c>
      <c r="B740" s="371" t="s">
        <v>2969</v>
      </c>
      <c r="C740" s="178" t="s">
        <v>1924</v>
      </c>
      <c r="D740" s="139" t="s">
        <v>1925</v>
      </c>
      <c r="E740" s="139" t="s">
        <v>312</v>
      </c>
      <c r="F740" s="136" t="s">
        <v>1926</v>
      </c>
      <c r="G740" s="25" t="n">
        <v>59.8</v>
      </c>
      <c r="H740" s="50" t="n">
        <v>42278</v>
      </c>
      <c r="I740" s="27" t="n">
        <v>72</v>
      </c>
      <c r="J740" s="28" t="n">
        <f aca="false">G740*I740</f>
        <v>4305.6</v>
      </c>
    </row>
    <row r="741" customFormat="false" ht="35.1" hidden="false" customHeight="true" outlineLevel="0" collapsed="false">
      <c r="A741" s="373"/>
      <c r="B741" s="371"/>
      <c r="C741" s="51" t="s">
        <v>1927</v>
      </c>
      <c r="D741" s="52" t="s">
        <v>1928</v>
      </c>
      <c r="E741" s="52" t="s">
        <v>886</v>
      </c>
      <c r="F741" s="5" t="s">
        <v>1929</v>
      </c>
      <c r="G741" s="30" t="n">
        <v>35</v>
      </c>
      <c r="H741" s="50" t="n">
        <v>41913</v>
      </c>
      <c r="I741" s="27" t="n">
        <v>43</v>
      </c>
      <c r="J741" s="28" t="n">
        <f aca="false">G741*I741</f>
        <v>1505</v>
      </c>
    </row>
    <row r="742" customFormat="false" ht="35.1" hidden="false" customHeight="true" outlineLevel="0" collapsed="false">
      <c r="A742" s="373"/>
      <c r="B742" s="371"/>
      <c r="C742" s="164" t="s">
        <v>1930</v>
      </c>
      <c r="D742" s="35" t="s">
        <v>1931</v>
      </c>
      <c r="E742" s="33" t="s">
        <v>312</v>
      </c>
      <c r="F742" s="140" t="s">
        <v>1932</v>
      </c>
      <c r="G742" s="141" t="n">
        <v>99</v>
      </c>
      <c r="H742" s="50" t="s">
        <v>1933</v>
      </c>
      <c r="I742" s="27" t="n">
        <v>112</v>
      </c>
      <c r="J742" s="28" t="n">
        <f aca="false">G742*I742</f>
        <v>11088</v>
      </c>
    </row>
    <row r="743" customFormat="false" ht="35.1" hidden="false" customHeight="true" outlineLevel="0" collapsed="false">
      <c r="A743" s="373"/>
      <c r="B743" s="371"/>
      <c r="C743" s="22" t="s">
        <v>1934</v>
      </c>
      <c r="D743" s="81" t="s">
        <v>1935</v>
      </c>
      <c r="E743" s="81" t="s">
        <v>1777</v>
      </c>
      <c r="F743" s="36" t="s">
        <v>1936</v>
      </c>
      <c r="G743" s="30" t="n">
        <v>98</v>
      </c>
      <c r="H743" s="50" t="n">
        <v>42005</v>
      </c>
      <c r="I743" s="27" t="n">
        <v>112</v>
      </c>
      <c r="J743" s="28" t="n">
        <f aca="false">G743*I743</f>
        <v>10976</v>
      </c>
    </row>
    <row r="744" customFormat="false" ht="35.1" hidden="false" customHeight="true" outlineLevel="0" collapsed="false">
      <c r="A744" s="373"/>
      <c r="B744" s="371"/>
      <c r="C744" s="22" t="s">
        <v>1937</v>
      </c>
      <c r="D744" s="29" t="s">
        <v>1938</v>
      </c>
      <c r="E744" s="29" t="s">
        <v>886</v>
      </c>
      <c r="F744" s="47" t="s">
        <v>1939</v>
      </c>
      <c r="G744" s="30" t="n">
        <v>39</v>
      </c>
      <c r="H744" s="50" t="s">
        <v>1476</v>
      </c>
      <c r="I744" s="27" t="n">
        <v>112</v>
      </c>
      <c r="J744" s="28" t="n">
        <f aca="false">G744*I744</f>
        <v>4368</v>
      </c>
    </row>
    <row r="745" customFormat="false" ht="35.1" hidden="false" customHeight="true" outlineLevel="0" collapsed="false">
      <c r="A745" s="373"/>
      <c r="B745" s="371"/>
      <c r="C745" s="178" t="s">
        <v>1940</v>
      </c>
      <c r="D745" s="22" t="s">
        <v>1941</v>
      </c>
      <c r="E745" s="29" t="s">
        <v>312</v>
      </c>
      <c r="F745" s="47" t="s">
        <v>1942</v>
      </c>
      <c r="G745" s="30" t="n">
        <v>34.5</v>
      </c>
      <c r="H745" s="50" t="n">
        <v>42339</v>
      </c>
      <c r="I745" s="27" t="n">
        <v>72</v>
      </c>
      <c r="J745" s="28" t="n">
        <f aca="false">G745*I745</f>
        <v>2484</v>
      </c>
    </row>
    <row r="746" customFormat="false" ht="35.1" hidden="false" customHeight="true" outlineLevel="0" collapsed="false">
      <c r="A746" s="373"/>
      <c r="B746" s="371"/>
      <c r="C746" s="22" t="s">
        <v>1943</v>
      </c>
      <c r="D746" s="22" t="s">
        <v>1944</v>
      </c>
      <c r="E746" s="29" t="s">
        <v>1096</v>
      </c>
      <c r="F746" s="47" t="s">
        <v>1945</v>
      </c>
      <c r="G746" s="30" t="n">
        <v>55</v>
      </c>
      <c r="H746" s="50" t="s">
        <v>1946</v>
      </c>
      <c r="I746" s="27" t="n">
        <v>72</v>
      </c>
      <c r="J746" s="28" t="n">
        <f aca="false">G746*I746</f>
        <v>3960</v>
      </c>
    </row>
    <row r="747" customFormat="false" ht="35.1" hidden="false" customHeight="true" outlineLevel="0" collapsed="false">
      <c r="A747" s="373"/>
      <c r="B747" s="371"/>
      <c r="C747" s="178" t="s">
        <v>1947</v>
      </c>
      <c r="D747" s="22" t="s">
        <v>1948</v>
      </c>
      <c r="E747" s="29" t="s">
        <v>312</v>
      </c>
      <c r="F747" s="47" t="s">
        <v>1949</v>
      </c>
      <c r="G747" s="30" t="n">
        <v>29</v>
      </c>
      <c r="H747" s="50" t="n">
        <v>42705</v>
      </c>
      <c r="I747" s="27" t="n">
        <v>43</v>
      </c>
      <c r="J747" s="28" t="n">
        <f aca="false">G747*I747</f>
        <v>1247</v>
      </c>
    </row>
    <row r="748" customFormat="false" ht="35.1" hidden="false" customHeight="true" outlineLevel="0" collapsed="false">
      <c r="A748" s="373"/>
      <c r="B748" s="371"/>
      <c r="C748" s="51" t="s">
        <v>1950</v>
      </c>
      <c r="D748" s="51" t="s">
        <v>1951</v>
      </c>
      <c r="E748" s="29" t="s">
        <v>405</v>
      </c>
      <c r="F748" s="47" t="s">
        <v>1952</v>
      </c>
      <c r="G748" s="30" t="n">
        <v>38</v>
      </c>
      <c r="H748" s="50" t="s">
        <v>1953</v>
      </c>
      <c r="I748" s="27" t="n">
        <v>43</v>
      </c>
      <c r="J748" s="28" t="n">
        <f aca="false">G748*I748</f>
        <v>1634</v>
      </c>
    </row>
    <row r="749" customFormat="false" ht="35.1" hidden="false" customHeight="true" outlineLevel="0" collapsed="false">
      <c r="A749" s="373"/>
      <c r="B749" s="371" t="s">
        <v>2970</v>
      </c>
      <c r="C749" s="51" t="s">
        <v>1954</v>
      </c>
      <c r="D749" s="24" t="s">
        <v>1955</v>
      </c>
      <c r="E749" s="68" t="s">
        <v>886</v>
      </c>
      <c r="F749" s="69" t="s">
        <v>1956</v>
      </c>
      <c r="G749" s="70" t="n">
        <v>55</v>
      </c>
      <c r="H749" s="71" t="n">
        <v>42036</v>
      </c>
      <c r="I749" s="27" t="n">
        <v>212</v>
      </c>
      <c r="J749" s="28" t="n">
        <f aca="false">G749*I749</f>
        <v>11660</v>
      </c>
    </row>
    <row r="750" customFormat="false" ht="35.1" hidden="false" customHeight="true" outlineLevel="0" collapsed="false">
      <c r="A750" s="373"/>
      <c r="B750" s="371"/>
      <c r="C750" s="24" t="s">
        <v>1957</v>
      </c>
      <c r="D750" s="24" t="s">
        <v>1958</v>
      </c>
      <c r="E750" s="68" t="s">
        <v>405</v>
      </c>
      <c r="F750" s="69" t="s">
        <v>1959</v>
      </c>
      <c r="G750" s="70" t="n">
        <v>45</v>
      </c>
      <c r="H750" s="71" t="s">
        <v>1960</v>
      </c>
      <c r="I750" s="27" t="n">
        <v>212</v>
      </c>
      <c r="J750" s="28" t="n">
        <f aca="false">G750*I750</f>
        <v>9540</v>
      </c>
    </row>
    <row r="751" customFormat="false" ht="35.1" hidden="false" customHeight="true" outlineLevel="0" collapsed="false">
      <c r="A751" s="373"/>
      <c r="B751" s="371"/>
      <c r="C751" s="182" t="s">
        <v>1961</v>
      </c>
      <c r="D751" s="67" t="s">
        <v>1962</v>
      </c>
      <c r="E751" s="68" t="s">
        <v>1803</v>
      </c>
      <c r="F751" s="69" t="s">
        <v>1963</v>
      </c>
      <c r="G751" s="70" t="n">
        <v>45</v>
      </c>
      <c r="H751" s="71" t="n">
        <v>42339</v>
      </c>
      <c r="I751" s="27" t="n">
        <v>212</v>
      </c>
      <c r="J751" s="28" t="n">
        <f aca="false">G751*I751</f>
        <v>9540</v>
      </c>
    </row>
    <row r="752" customFormat="false" ht="35.1" hidden="false" customHeight="true" outlineLevel="0" collapsed="false">
      <c r="A752" s="377" t="s">
        <v>2968</v>
      </c>
      <c r="B752" s="371"/>
      <c r="C752" s="67" t="s">
        <v>1964</v>
      </c>
      <c r="D752" s="67" t="s">
        <v>1965</v>
      </c>
      <c r="E752" s="68" t="s">
        <v>361</v>
      </c>
      <c r="F752" s="69" t="s">
        <v>1966</v>
      </c>
      <c r="G752" s="70" t="n">
        <v>39.5</v>
      </c>
      <c r="H752" s="71" t="n">
        <v>42767</v>
      </c>
      <c r="I752" s="27" t="n">
        <v>32</v>
      </c>
      <c r="J752" s="28" t="n">
        <f aca="false">G752*I752</f>
        <v>1264</v>
      </c>
    </row>
    <row r="753" customFormat="false" ht="35.1" hidden="false" customHeight="true" outlineLevel="0" collapsed="false">
      <c r="A753" s="377"/>
      <c r="B753" s="371"/>
      <c r="C753" s="182" t="s">
        <v>1967</v>
      </c>
      <c r="D753" s="182" t="s">
        <v>1968</v>
      </c>
      <c r="E753" s="68" t="s">
        <v>405</v>
      </c>
      <c r="F753" s="69" t="s">
        <v>1969</v>
      </c>
      <c r="G753" s="70" t="n">
        <v>89</v>
      </c>
      <c r="H753" s="71" t="n">
        <v>41821</v>
      </c>
      <c r="I753" s="27" t="n">
        <v>36</v>
      </c>
      <c r="J753" s="28" t="n">
        <f aca="false">G753*I753</f>
        <v>3204</v>
      </c>
    </row>
    <row r="754" customFormat="false" ht="35.1" hidden="false" customHeight="true" outlineLevel="0" collapsed="false">
      <c r="A754" s="377"/>
      <c r="B754" s="371"/>
      <c r="C754" s="182" t="s">
        <v>1970</v>
      </c>
      <c r="D754" s="67" t="s">
        <v>1971</v>
      </c>
      <c r="E754" s="68" t="s">
        <v>284</v>
      </c>
      <c r="F754" s="69" t="s">
        <v>1972</v>
      </c>
      <c r="G754" s="70" t="n">
        <v>45</v>
      </c>
      <c r="H754" s="71" t="n">
        <v>42339</v>
      </c>
      <c r="I754" s="27" t="n">
        <v>150</v>
      </c>
      <c r="J754" s="28" t="n">
        <f aca="false">G754*I754</f>
        <v>6750</v>
      </c>
    </row>
    <row r="755" customFormat="false" ht="35.1" hidden="false" customHeight="true" outlineLevel="0" collapsed="false">
      <c r="A755" s="377"/>
      <c r="B755" s="371"/>
      <c r="C755" s="182" t="s">
        <v>1973</v>
      </c>
      <c r="D755" s="67" t="s">
        <v>1974</v>
      </c>
      <c r="E755" s="68" t="s">
        <v>312</v>
      </c>
      <c r="F755" s="69" t="s">
        <v>1975</v>
      </c>
      <c r="G755" s="70" t="n">
        <v>89</v>
      </c>
      <c r="H755" s="71" t="n">
        <v>41671</v>
      </c>
      <c r="I755" s="27" t="n">
        <v>212</v>
      </c>
      <c r="J755" s="28" t="n">
        <f aca="false">G755*I755</f>
        <v>18868</v>
      </c>
    </row>
    <row r="756" customFormat="false" ht="35.1" hidden="false" customHeight="true" outlineLevel="0" collapsed="false">
      <c r="A756" s="377"/>
      <c r="B756" s="371"/>
      <c r="C756" s="67" t="s">
        <v>103</v>
      </c>
      <c r="D756" s="67" t="s">
        <v>1976</v>
      </c>
      <c r="E756" s="68" t="s">
        <v>1649</v>
      </c>
      <c r="F756" s="47" t="s">
        <v>1977</v>
      </c>
      <c r="G756" s="70" t="n">
        <v>49</v>
      </c>
      <c r="H756" s="71" t="n">
        <v>42826</v>
      </c>
      <c r="I756" s="27" t="n">
        <v>212</v>
      </c>
      <c r="J756" s="28" t="n">
        <f aca="false">G756*I756</f>
        <v>10388</v>
      </c>
    </row>
    <row r="757" s="7" customFormat="true" ht="35.1" hidden="false" customHeight="true" outlineLevel="0" collapsed="false">
      <c r="A757" s="377"/>
      <c r="B757" s="371"/>
      <c r="C757" s="22" t="s">
        <v>1978</v>
      </c>
      <c r="D757" s="29" t="s">
        <v>1979</v>
      </c>
      <c r="E757" s="22" t="s">
        <v>886</v>
      </c>
      <c r="F757" s="47" t="s">
        <v>1980</v>
      </c>
      <c r="G757" s="30" t="n">
        <v>29</v>
      </c>
      <c r="H757" s="50" t="n">
        <v>40909</v>
      </c>
      <c r="I757" s="27" t="n">
        <v>212</v>
      </c>
      <c r="J757" s="28" t="n">
        <f aca="false">G757*I757</f>
        <v>6148</v>
      </c>
    </row>
    <row r="758" customFormat="false" ht="35.1" hidden="false" customHeight="true" outlineLevel="0" collapsed="false">
      <c r="A758" s="377"/>
      <c r="B758" s="371" t="s">
        <v>2971</v>
      </c>
      <c r="C758" s="182" t="s">
        <v>1981</v>
      </c>
      <c r="D758" s="67" t="s">
        <v>1982</v>
      </c>
      <c r="E758" s="68" t="s">
        <v>312</v>
      </c>
      <c r="F758" s="69" t="s">
        <v>1983</v>
      </c>
      <c r="G758" s="70" t="n">
        <v>66.8</v>
      </c>
      <c r="H758" s="71" t="n">
        <v>41699</v>
      </c>
      <c r="I758" s="27" t="n">
        <v>90</v>
      </c>
      <c r="J758" s="28" t="n">
        <f aca="false">G758*I758</f>
        <v>6012</v>
      </c>
    </row>
    <row r="759" customFormat="false" ht="35.1" hidden="false" customHeight="true" outlineLevel="0" collapsed="false">
      <c r="A759" s="377"/>
      <c r="B759" s="371"/>
      <c r="C759" s="178" t="s">
        <v>1984</v>
      </c>
      <c r="D759" s="22" t="s">
        <v>1985</v>
      </c>
      <c r="E759" s="29" t="s">
        <v>312</v>
      </c>
      <c r="F759" s="5" t="s">
        <v>1986</v>
      </c>
      <c r="G759" s="30" t="n">
        <v>39.8</v>
      </c>
      <c r="H759" s="50" t="s">
        <v>1987</v>
      </c>
      <c r="I759" s="27" t="n">
        <v>90</v>
      </c>
      <c r="J759" s="28" t="n">
        <f aca="false">G759*I759</f>
        <v>3582</v>
      </c>
    </row>
    <row r="760" customFormat="false" ht="35.1" hidden="false" customHeight="true" outlineLevel="0" collapsed="false">
      <c r="A760" s="377"/>
      <c r="B760" s="371"/>
      <c r="C760" s="164" t="s">
        <v>1988</v>
      </c>
      <c r="D760" s="35" t="s">
        <v>1989</v>
      </c>
      <c r="E760" s="33" t="s">
        <v>405</v>
      </c>
      <c r="F760" s="140" t="s">
        <v>1990</v>
      </c>
      <c r="G760" s="141" t="n">
        <v>38</v>
      </c>
      <c r="H760" s="50" t="s">
        <v>1991</v>
      </c>
      <c r="I760" s="27" t="n">
        <v>90</v>
      </c>
      <c r="J760" s="28" t="n">
        <f aca="false">G760*I760</f>
        <v>3420</v>
      </c>
    </row>
    <row r="761" customFormat="false" ht="35.1" hidden="false" customHeight="true" outlineLevel="0" collapsed="false">
      <c r="A761" s="377"/>
      <c r="B761" s="371"/>
      <c r="C761" s="67" t="s">
        <v>1992</v>
      </c>
      <c r="D761" s="67" t="s">
        <v>1993</v>
      </c>
      <c r="E761" s="68" t="s">
        <v>638</v>
      </c>
      <c r="F761" s="69" t="s">
        <v>1994</v>
      </c>
      <c r="G761" s="70" t="n">
        <v>27.2</v>
      </c>
      <c r="H761" s="71" t="n">
        <v>40909</v>
      </c>
      <c r="I761" s="27" t="n">
        <v>90</v>
      </c>
      <c r="J761" s="28" t="n">
        <f aca="false">G761*I761</f>
        <v>2448</v>
      </c>
    </row>
    <row r="762" customFormat="false" ht="35.1" hidden="false" customHeight="true" outlineLevel="0" collapsed="false">
      <c r="A762" s="377"/>
      <c r="B762" s="371"/>
      <c r="C762" s="178" t="s">
        <v>1995</v>
      </c>
      <c r="D762" s="29" t="s">
        <v>1996</v>
      </c>
      <c r="E762" s="29" t="s">
        <v>284</v>
      </c>
      <c r="F762" s="5" t="s">
        <v>1997</v>
      </c>
      <c r="G762" s="30" t="n">
        <v>35</v>
      </c>
      <c r="H762" s="50" t="s">
        <v>1998</v>
      </c>
      <c r="I762" s="27" t="n">
        <v>90</v>
      </c>
      <c r="J762" s="28" t="n">
        <f aca="false">G762*I762</f>
        <v>3150</v>
      </c>
    </row>
    <row r="763" customFormat="false" ht="35.1" hidden="false" customHeight="true" outlineLevel="0" collapsed="false">
      <c r="A763" s="377"/>
      <c r="B763" s="371"/>
      <c r="C763" s="67" t="s">
        <v>1999</v>
      </c>
      <c r="D763" s="67" t="s">
        <v>2000</v>
      </c>
      <c r="E763" s="68" t="s">
        <v>381</v>
      </c>
      <c r="F763" s="69" t="s">
        <v>2001</v>
      </c>
      <c r="G763" s="70" t="n">
        <v>36</v>
      </c>
      <c r="H763" s="71" t="n">
        <v>42826</v>
      </c>
      <c r="I763" s="27" t="n">
        <v>90</v>
      </c>
      <c r="J763" s="28" t="n">
        <f aca="false">G763*I763</f>
        <v>3240</v>
      </c>
    </row>
    <row r="764" customFormat="false" ht="35.1" hidden="false" customHeight="true" outlineLevel="0" collapsed="false">
      <c r="A764" s="377"/>
      <c r="B764" s="371" t="s">
        <v>2972</v>
      </c>
      <c r="C764" s="51" t="s">
        <v>2002</v>
      </c>
      <c r="D764" s="51" t="s">
        <v>2003</v>
      </c>
      <c r="E764" s="52" t="s">
        <v>312</v>
      </c>
      <c r="F764" s="54" t="s">
        <v>2004</v>
      </c>
      <c r="G764" s="45" t="n">
        <v>33</v>
      </c>
      <c r="H764" s="71" t="n">
        <v>42036</v>
      </c>
      <c r="I764" s="27" t="n">
        <v>303</v>
      </c>
      <c r="J764" s="28" t="n">
        <f aca="false">G764*I764</f>
        <v>9999</v>
      </c>
    </row>
    <row r="765" customFormat="false" ht="35.1" hidden="false" customHeight="true" outlineLevel="0" collapsed="false">
      <c r="A765" s="377"/>
      <c r="B765" s="371"/>
      <c r="C765" s="67" t="s">
        <v>2005</v>
      </c>
      <c r="D765" s="67" t="s">
        <v>2006</v>
      </c>
      <c r="E765" s="68" t="s">
        <v>312</v>
      </c>
      <c r="F765" s="69" t="s">
        <v>2007</v>
      </c>
      <c r="G765" s="70" t="n">
        <v>35</v>
      </c>
      <c r="H765" s="71" t="n">
        <v>42461</v>
      </c>
      <c r="I765" s="27" t="n">
        <v>303</v>
      </c>
      <c r="J765" s="28" t="n">
        <f aca="false">G765*I765</f>
        <v>10605</v>
      </c>
    </row>
    <row r="766" customFormat="false" ht="35.1" hidden="false" customHeight="true" outlineLevel="0" collapsed="false">
      <c r="A766" s="377"/>
      <c r="B766" s="371"/>
      <c r="C766" s="67" t="s">
        <v>2008</v>
      </c>
      <c r="D766" s="67" t="s">
        <v>2006</v>
      </c>
      <c r="E766" s="68" t="s">
        <v>312</v>
      </c>
      <c r="F766" s="69" t="s">
        <v>2009</v>
      </c>
      <c r="G766" s="70" t="n">
        <v>19</v>
      </c>
      <c r="H766" s="71" t="n">
        <v>42461</v>
      </c>
      <c r="I766" s="27" t="n">
        <v>303</v>
      </c>
      <c r="J766" s="28" t="n">
        <f aca="false">G766*I766</f>
        <v>5757</v>
      </c>
    </row>
    <row r="767" s="7" customFormat="true" ht="35.1" hidden="false" customHeight="true" outlineLevel="0" collapsed="false">
      <c r="A767" s="377" t="s">
        <v>2968</v>
      </c>
      <c r="B767" s="371"/>
      <c r="C767" s="22" t="s">
        <v>80</v>
      </c>
      <c r="D767" s="22" t="s">
        <v>81</v>
      </c>
      <c r="E767" s="29" t="s">
        <v>18</v>
      </c>
      <c r="F767" s="47" t="s">
        <v>82</v>
      </c>
      <c r="G767" s="30" t="n">
        <v>43</v>
      </c>
      <c r="H767" s="50" t="n">
        <v>39448</v>
      </c>
      <c r="I767" s="27" t="n">
        <v>303</v>
      </c>
      <c r="J767" s="28" t="n">
        <f aca="false">G767*I767</f>
        <v>13029</v>
      </c>
    </row>
    <row r="768" s="7" customFormat="true" ht="35.1" hidden="false" customHeight="true" outlineLevel="0" collapsed="false">
      <c r="A768" s="377"/>
      <c r="B768" s="371"/>
      <c r="C768" s="51" t="s">
        <v>83</v>
      </c>
      <c r="D768" s="51" t="s">
        <v>84</v>
      </c>
      <c r="E768" s="52" t="s">
        <v>18</v>
      </c>
      <c r="F768" s="47" t="s">
        <v>85</v>
      </c>
      <c r="G768" s="30" t="n">
        <v>35</v>
      </c>
      <c r="H768" s="50" t="s">
        <v>86</v>
      </c>
      <c r="I768" s="27" t="n">
        <v>303</v>
      </c>
      <c r="J768" s="28" t="n">
        <f aca="false">G768*I768</f>
        <v>10605</v>
      </c>
    </row>
    <row r="769" s="7" customFormat="true" ht="35.1" hidden="false" customHeight="true" outlineLevel="0" collapsed="false">
      <c r="A769" s="377"/>
      <c r="B769" s="371"/>
      <c r="C769" s="22" t="s">
        <v>87</v>
      </c>
      <c r="D769" s="22" t="s">
        <v>88</v>
      </c>
      <c r="E769" s="29" t="s">
        <v>18</v>
      </c>
      <c r="F769" s="47" t="s">
        <v>89</v>
      </c>
      <c r="G769" s="30" t="n">
        <v>39.6</v>
      </c>
      <c r="H769" s="50" t="n">
        <v>41883</v>
      </c>
      <c r="I769" s="27" t="n">
        <v>303</v>
      </c>
      <c r="J769" s="28" t="n">
        <f aca="false">G769*I769</f>
        <v>11998.8</v>
      </c>
    </row>
    <row r="770" s="7" customFormat="true" ht="35.1" hidden="false" customHeight="true" outlineLevel="0" collapsed="false">
      <c r="A770" s="377"/>
      <c r="B770" s="371"/>
      <c r="C770" s="22" t="s">
        <v>90</v>
      </c>
      <c r="D770" s="22" t="s">
        <v>88</v>
      </c>
      <c r="E770" s="29" t="s">
        <v>18</v>
      </c>
      <c r="F770" s="47" t="s">
        <v>91</v>
      </c>
      <c r="G770" s="30" t="n">
        <v>28</v>
      </c>
      <c r="H770" s="50" t="n">
        <v>41883</v>
      </c>
      <c r="I770" s="27" t="n">
        <v>303</v>
      </c>
      <c r="J770" s="28" t="n">
        <f aca="false">G770*I770</f>
        <v>8484</v>
      </c>
    </row>
    <row r="771" s="7" customFormat="true" ht="35.1" hidden="false" customHeight="true" outlineLevel="0" collapsed="false">
      <c r="A771" s="377"/>
      <c r="B771" s="371"/>
      <c r="C771" s="22" t="s">
        <v>2010</v>
      </c>
      <c r="D771" s="22" t="s">
        <v>2011</v>
      </c>
      <c r="E771" s="29" t="s">
        <v>886</v>
      </c>
      <c r="F771" s="47" t="s">
        <v>2012</v>
      </c>
      <c r="G771" s="30" t="n">
        <v>25</v>
      </c>
      <c r="H771" s="50" t="n">
        <v>40238</v>
      </c>
      <c r="I771" s="27" t="n">
        <v>303</v>
      </c>
      <c r="J771" s="28" t="n">
        <f aca="false">G771*I771</f>
        <v>7575</v>
      </c>
    </row>
    <row r="772" customFormat="false" ht="35.1" hidden="false" customHeight="true" outlineLevel="0" collapsed="false">
      <c r="A772" s="377"/>
      <c r="B772" s="371"/>
      <c r="C772" s="67" t="s">
        <v>2013</v>
      </c>
      <c r="D772" s="68" t="s">
        <v>1938</v>
      </c>
      <c r="E772" s="68" t="s">
        <v>886</v>
      </c>
      <c r="F772" s="69" t="s">
        <v>1939</v>
      </c>
      <c r="G772" s="70" t="n">
        <v>39</v>
      </c>
      <c r="H772" s="71" t="s">
        <v>2014</v>
      </c>
      <c r="I772" s="27" t="n">
        <v>303</v>
      </c>
      <c r="J772" s="28" t="n">
        <f aca="false">G772*I772</f>
        <v>11817</v>
      </c>
    </row>
    <row r="773" customFormat="false" ht="35.1" hidden="false" customHeight="true" outlineLevel="0" collapsed="false">
      <c r="A773" s="377"/>
      <c r="B773" s="371" t="s">
        <v>2973</v>
      </c>
      <c r="C773" s="67" t="s">
        <v>2015</v>
      </c>
      <c r="D773" s="67" t="s">
        <v>2016</v>
      </c>
      <c r="E773" s="68" t="s">
        <v>312</v>
      </c>
      <c r="F773" s="69" t="s">
        <v>2017</v>
      </c>
      <c r="G773" s="70" t="n">
        <v>35</v>
      </c>
      <c r="H773" s="71" t="n">
        <v>41944</v>
      </c>
      <c r="I773" s="27" t="n">
        <v>63</v>
      </c>
      <c r="J773" s="28" t="n">
        <f aca="false">G773*I773</f>
        <v>2205</v>
      </c>
    </row>
    <row r="774" customFormat="false" ht="35.1" hidden="false" customHeight="true" outlineLevel="0" collapsed="false">
      <c r="A774" s="377"/>
      <c r="B774" s="371"/>
      <c r="C774" s="67" t="s">
        <v>2018</v>
      </c>
      <c r="D774" s="67" t="s">
        <v>2019</v>
      </c>
      <c r="E774" s="68" t="s">
        <v>405</v>
      </c>
      <c r="F774" s="69" t="s">
        <v>2020</v>
      </c>
      <c r="G774" s="70" t="n">
        <v>29.8</v>
      </c>
      <c r="H774" s="71" t="n">
        <v>42370</v>
      </c>
      <c r="I774" s="27" t="n">
        <v>63</v>
      </c>
      <c r="J774" s="28" t="n">
        <f aca="false">G774*I774</f>
        <v>1877.4</v>
      </c>
    </row>
    <row r="775" customFormat="false" ht="35.1" hidden="false" customHeight="true" outlineLevel="0" collapsed="false">
      <c r="A775" s="377"/>
      <c r="B775" s="371"/>
      <c r="C775" s="67" t="s">
        <v>2005</v>
      </c>
      <c r="D775" s="67" t="s">
        <v>2006</v>
      </c>
      <c r="E775" s="68" t="s">
        <v>312</v>
      </c>
      <c r="F775" s="69" t="s">
        <v>2007</v>
      </c>
      <c r="G775" s="70" t="n">
        <v>35</v>
      </c>
      <c r="H775" s="71" t="n">
        <v>42461</v>
      </c>
      <c r="I775" s="27" t="n">
        <v>63</v>
      </c>
      <c r="J775" s="28" t="n">
        <f aca="false">G775*I775</f>
        <v>2205</v>
      </c>
    </row>
    <row r="776" customFormat="false" ht="35.1" hidden="false" customHeight="true" outlineLevel="0" collapsed="false">
      <c r="A776" s="377"/>
      <c r="B776" s="371"/>
      <c r="C776" s="67" t="s">
        <v>2008</v>
      </c>
      <c r="D776" s="67" t="s">
        <v>2006</v>
      </c>
      <c r="E776" s="68" t="s">
        <v>312</v>
      </c>
      <c r="F776" s="69" t="s">
        <v>2009</v>
      </c>
      <c r="G776" s="70" t="n">
        <v>19</v>
      </c>
      <c r="H776" s="71" t="n">
        <v>42461</v>
      </c>
      <c r="I776" s="27" t="n">
        <v>63</v>
      </c>
      <c r="J776" s="28" t="n">
        <f aca="false">G776*I776</f>
        <v>1197</v>
      </c>
    </row>
    <row r="777" customFormat="false" ht="35.1" hidden="false" customHeight="true" outlineLevel="0" collapsed="false">
      <c r="A777" s="377"/>
      <c r="B777" s="371"/>
      <c r="C777" s="67" t="s">
        <v>1957</v>
      </c>
      <c r="D777" s="67" t="s">
        <v>1958</v>
      </c>
      <c r="E777" s="68" t="s">
        <v>405</v>
      </c>
      <c r="F777" s="69" t="s">
        <v>1959</v>
      </c>
      <c r="G777" s="70" t="n">
        <v>45</v>
      </c>
      <c r="H777" s="71" t="s">
        <v>1960</v>
      </c>
      <c r="I777" s="27" t="n">
        <v>63</v>
      </c>
      <c r="J777" s="28" t="n">
        <f aca="false">G777*I777</f>
        <v>2835</v>
      </c>
    </row>
    <row r="778" customFormat="false" ht="35.1" hidden="false" customHeight="true" outlineLevel="0" collapsed="false">
      <c r="A778" s="377"/>
      <c r="B778" s="371"/>
      <c r="C778" s="67" t="s">
        <v>92</v>
      </c>
      <c r="D778" s="67" t="s">
        <v>88</v>
      </c>
      <c r="E778" s="68" t="s">
        <v>18</v>
      </c>
      <c r="F778" s="69" t="s">
        <v>89</v>
      </c>
      <c r="G778" s="70" t="n">
        <v>39.6</v>
      </c>
      <c r="H778" s="71" t="n">
        <v>41883</v>
      </c>
      <c r="I778" s="27" t="n">
        <v>63</v>
      </c>
      <c r="J778" s="28" t="n">
        <f aca="false">G778*I778</f>
        <v>2494.8</v>
      </c>
    </row>
    <row r="779" customFormat="false" ht="35.1" hidden="false" customHeight="true" outlineLevel="0" collapsed="false">
      <c r="A779" s="377"/>
      <c r="B779" s="371"/>
      <c r="C779" s="67" t="s">
        <v>93</v>
      </c>
      <c r="D779" s="67" t="s">
        <v>88</v>
      </c>
      <c r="E779" s="68" t="s">
        <v>18</v>
      </c>
      <c r="F779" s="69" t="s">
        <v>91</v>
      </c>
      <c r="G779" s="70" t="n">
        <v>28</v>
      </c>
      <c r="H779" s="71" t="n">
        <v>41883</v>
      </c>
      <c r="I779" s="27" t="n">
        <v>63</v>
      </c>
      <c r="J779" s="28" t="n">
        <f aca="false">G779*I779</f>
        <v>1764</v>
      </c>
    </row>
    <row r="780" customFormat="false" ht="35.1" hidden="false" customHeight="true" outlineLevel="0" collapsed="false">
      <c r="A780" s="377"/>
      <c r="B780" s="371" t="s">
        <v>2974</v>
      </c>
      <c r="C780" s="67" t="s">
        <v>1957</v>
      </c>
      <c r="D780" s="67" t="s">
        <v>1958</v>
      </c>
      <c r="E780" s="68" t="s">
        <v>405</v>
      </c>
      <c r="F780" s="69" t="s">
        <v>1959</v>
      </c>
      <c r="G780" s="70" t="n">
        <v>45</v>
      </c>
      <c r="H780" s="71" t="n">
        <v>42736</v>
      </c>
      <c r="I780" s="27" t="n">
        <v>102</v>
      </c>
      <c r="J780" s="28" t="n">
        <f aca="false">G780*I780</f>
        <v>4590</v>
      </c>
    </row>
    <row r="781" customFormat="false" ht="35.1" hidden="false" customHeight="true" outlineLevel="0" collapsed="false">
      <c r="A781" s="377"/>
      <c r="B781" s="371"/>
      <c r="C781" s="182" t="s">
        <v>2021</v>
      </c>
      <c r="D781" s="67" t="s">
        <v>2022</v>
      </c>
      <c r="E781" s="68" t="s">
        <v>405</v>
      </c>
      <c r="F781" s="69" t="s">
        <v>2023</v>
      </c>
      <c r="G781" s="70" t="n">
        <v>39</v>
      </c>
      <c r="H781" s="71" t="n">
        <v>41791</v>
      </c>
      <c r="I781" s="27" t="n">
        <v>102</v>
      </c>
      <c r="J781" s="28" t="n">
        <f aca="false">G781*I781</f>
        <v>3978</v>
      </c>
    </row>
    <row r="782" customFormat="false" ht="35.1" hidden="false" customHeight="true" outlineLevel="0" collapsed="false">
      <c r="A782" s="377" t="s">
        <v>2968</v>
      </c>
      <c r="B782" s="371"/>
      <c r="C782" s="182" t="s">
        <v>2024</v>
      </c>
      <c r="D782" s="67" t="s">
        <v>2025</v>
      </c>
      <c r="E782" s="68" t="s">
        <v>361</v>
      </c>
      <c r="F782" s="69" t="s">
        <v>2026</v>
      </c>
      <c r="G782" s="70" t="n">
        <v>38</v>
      </c>
      <c r="H782" s="71" t="n">
        <v>42826</v>
      </c>
      <c r="I782" s="27" t="n">
        <v>102</v>
      </c>
      <c r="J782" s="28" t="n">
        <f aca="false">G782*I782</f>
        <v>3876</v>
      </c>
    </row>
    <row r="783" customFormat="false" ht="35.1" hidden="false" customHeight="true" outlineLevel="0" collapsed="false">
      <c r="A783" s="377"/>
      <c r="B783" s="371"/>
      <c r="C783" s="67" t="s">
        <v>2027</v>
      </c>
      <c r="D783" s="67" t="s">
        <v>2028</v>
      </c>
      <c r="E783" s="68" t="s">
        <v>312</v>
      </c>
      <c r="F783" s="69" t="s">
        <v>2029</v>
      </c>
      <c r="G783" s="70" t="n">
        <v>39.5</v>
      </c>
      <c r="H783" s="71" t="n">
        <v>41487</v>
      </c>
      <c r="I783" s="27" t="n">
        <v>102</v>
      </c>
      <c r="J783" s="28" t="n">
        <f aca="false">G783*I783</f>
        <v>4029</v>
      </c>
    </row>
    <row r="784" customFormat="false" ht="35.1" hidden="false" customHeight="true" outlineLevel="0" collapsed="false">
      <c r="A784" s="377"/>
      <c r="B784" s="371"/>
      <c r="C784" s="182" t="s">
        <v>2030</v>
      </c>
      <c r="D784" s="67" t="s">
        <v>2031</v>
      </c>
      <c r="E784" s="68" t="s">
        <v>1096</v>
      </c>
      <c r="F784" s="69" t="s">
        <v>2032</v>
      </c>
      <c r="G784" s="70" t="n">
        <v>22</v>
      </c>
      <c r="H784" s="71" t="n">
        <v>42339</v>
      </c>
      <c r="I784" s="27" t="n">
        <v>102</v>
      </c>
      <c r="J784" s="28" t="n">
        <f aca="false">G784*I784</f>
        <v>2244</v>
      </c>
    </row>
    <row r="785" customFormat="false" ht="35.1" hidden="false" customHeight="true" outlineLevel="0" collapsed="false">
      <c r="A785" s="377"/>
      <c r="B785" s="371"/>
      <c r="C785" s="182" t="s">
        <v>2033</v>
      </c>
      <c r="D785" s="67" t="s">
        <v>2034</v>
      </c>
      <c r="E785" s="68" t="s">
        <v>312</v>
      </c>
      <c r="F785" s="69" t="s">
        <v>2035</v>
      </c>
      <c r="G785" s="70" t="n">
        <v>29.8</v>
      </c>
      <c r="H785" s="71" t="n">
        <v>42614</v>
      </c>
      <c r="I785" s="27" t="n">
        <v>102</v>
      </c>
      <c r="J785" s="28" t="n">
        <f aca="false">G785*I785</f>
        <v>3039.6</v>
      </c>
    </row>
    <row r="786" customFormat="false" ht="35.1" hidden="false" customHeight="true" outlineLevel="0" collapsed="false">
      <c r="A786" s="377"/>
      <c r="B786" s="371" t="s">
        <v>2975</v>
      </c>
      <c r="C786" s="149" t="s">
        <v>2036</v>
      </c>
      <c r="D786" s="150" t="s">
        <v>2037</v>
      </c>
      <c r="E786" s="150" t="s">
        <v>284</v>
      </c>
      <c r="F786" s="180" t="s">
        <v>2038</v>
      </c>
      <c r="G786" s="152" t="n">
        <v>43</v>
      </c>
      <c r="H786" s="153" t="n">
        <v>42005</v>
      </c>
      <c r="I786" s="27" t="n">
        <v>53</v>
      </c>
      <c r="J786" s="28" t="n">
        <f aca="false">G786*I786</f>
        <v>2279</v>
      </c>
    </row>
    <row r="787" customFormat="false" ht="35.1" hidden="false" customHeight="true" outlineLevel="0" collapsed="false">
      <c r="A787" s="377"/>
      <c r="B787" s="371"/>
      <c r="C787" s="24" t="s">
        <v>2039</v>
      </c>
      <c r="D787" s="120" t="s">
        <v>2040</v>
      </c>
      <c r="E787" s="120" t="s">
        <v>886</v>
      </c>
      <c r="F787" s="181" t="s">
        <v>2041</v>
      </c>
      <c r="G787" s="70" t="n">
        <v>38</v>
      </c>
      <c r="H787" s="173" t="n">
        <v>41487</v>
      </c>
      <c r="I787" s="27" t="n">
        <v>53</v>
      </c>
      <c r="J787" s="28" t="n">
        <f aca="false">G787*I787</f>
        <v>2014</v>
      </c>
    </row>
    <row r="788" customFormat="false" ht="35.1" hidden="false" customHeight="true" outlineLevel="0" collapsed="false">
      <c r="A788" s="377"/>
      <c r="B788" s="371"/>
      <c r="C788" s="203" t="s">
        <v>2042</v>
      </c>
      <c r="D788" s="202" t="s">
        <v>2043</v>
      </c>
      <c r="E788" s="203" t="s">
        <v>312</v>
      </c>
      <c r="F788" s="264" t="s">
        <v>2044</v>
      </c>
      <c r="G788" s="201" t="n">
        <v>24</v>
      </c>
      <c r="H788" s="204" t="n">
        <v>41061</v>
      </c>
      <c r="I788" s="27" t="n">
        <v>53</v>
      </c>
      <c r="J788" s="28" t="n">
        <f aca="false">G788*I788</f>
        <v>1272</v>
      </c>
    </row>
    <row r="789" customFormat="false" ht="35.1" hidden="false" customHeight="true" outlineLevel="0" collapsed="false">
      <c r="A789" s="377"/>
      <c r="B789" s="371"/>
      <c r="C789" s="22" t="s">
        <v>2045</v>
      </c>
      <c r="D789" s="29" t="s">
        <v>2046</v>
      </c>
      <c r="E789" s="29" t="s">
        <v>886</v>
      </c>
      <c r="F789" s="36" t="s">
        <v>2047</v>
      </c>
      <c r="G789" s="30" t="n">
        <v>45</v>
      </c>
      <c r="H789" s="31" t="n">
        <v>42491</v>
      </c>
      <c r="I789" s="27" t="n">
        <v>53</v>
      </c>
      <c r="J789" s="28" t="n">
        <f aca="false">G789*I789</f>
        <v>2385</v>
      </c>
    </row>
    <row r="790" customFormat="false" ht="35.1" hidden="false" customHeight="true" outlineLevel="0" collapsed="false">
      <c r="A790" s="377"/>
      <c r="B790" s="371"/>
      <c r="C790" s="22" t="s">
        <v>2048</v>
      </c>
      <c r="D790" s="29" t="s">
        <v>2049</v>
      </c>
      <c r="E790" s="29" t="s">
        <v>886</v>
      </c>
      <c r="F790" s="36" t="s">
        <v>2050</v>
      </c>
      <c r="G790" s="30" t="n">
        <v>55</v>
      </c>
      <c r="H790" s="31" t="n">
        <v>42461</v>
      </c>
      <c r="I790" s="27" t="n">
        <v>53</v>
      </c>
      <c r="J790" s="28" t="n">
        <f aca="false">G790*I790</f>
        <v>2915</v>
      </c>
    </row>
    <row r="791" customFormat="false" ht="35.1" hidden="false" customHeight="true" outlineLevel="0" collapsed="false">
      <c r="A791" s="377"/>
      <c r="B791" s="371" t="s">
        <v>2976</v>
      </c>
      <c r="C791" s="77" t="s">
        <v>2051</v>
      </c>
      <c r="D791" s="51" t="s">
        <v>2052</v>
      </c>
      <c r="E791" s="52" t="s">
        <v>312</v>
      </c>
      <c r="F791" s="36" t="s">
        <v>2053</v>
      </c>
      <c r="G791" s="79" t="n">
        <v>44.8</v>
      </c>
      <c r="H791" s="265" t="n">
        <v>42614</v>
      </c>
      <c r="I791" s="27" t="n">
        <v>73</v>
      </c>
      <c r="J791" s="28" t="n">
        <f aca="false">G791*I791</f>
        <v>3270.4</v>
      </c>
    </row>
    <row r="792" customFormat="false" ht="35.1" hidden="false" customHeight="true" outlineLevel="0" collapsed="false">
      <c r="A792" s="377"/>
      <c r="B792" s="371"/>
      <c r="C792" s="67" t="s">
        <v>2054</v>
      </c>
      <c r="D792" s="67" t="s">
        <v>1958</v>
      </c>
      <c r="E792" s="68" t="s">
        <v>405</v>
      </c>
      <c r="F792" s="69" t="s">
        <v>1959</v>
      </c>
      <c r="G792" s="70" t="n">
        <v>45</v>
      </c>
      <c r="H792" s="71" t="n">
        <v>42736</v>
      </c>
      <c r="I792" s="27" t="n">
        <v>73</v>
      </c>
      <c r="J792" s="28" t="n">
        <f aca="false">G792*I792</f>
        <v>3285</v>
      </c>
    </row>
    <row r="793" customFormat="false" ht="35.1" hidden="false" customHeight="true" outlineLevel="0" collapsed="false">
      <c r="A793" s="377"/>
      <c r="B793" s="371"/>
      <c r="C793" s="67" t="s">
        <v>2055</v>
      </c>
      <c r="D793" s="67" t="s">
        <v>2056</v>
      </c>
      <c r="E793" s="68" t="s">
        <v>312</v>
      </c>
      <c r="F793" s="69" t="s">
        <v>2057</v>
      </c>
      <c r="G793" s="70" t="n">
        <v>49</v>
      </c>
      <c r="H793" s="71" t="n">
        <v>41852</v>
      </c>
      <c r="I793" s="27" t="n">
        <v>73</v>
      </c>
      <c r="J793" s="28" t="n">
        <f aca="false">G793*I793</f>
        <v>3577</v>
      </c>
    </row>
    <row r="794" customFormat="false" ht="35.1" hidden="false" customHeight="true" outlineLevel="0" collapsed="false">
      <c r="A794" s="377"/>
      <c r="B794" s="371"/>
      <c r="C794" s="22" t="s">
        <v>2058</v>
      </c>
      <c r="D794" s="51" t="s">
        <v>2059</v>
      </c>
      <c r="E794" s="29" t="s">
        <v>876</v>
      </c>
      <c r="F794" s="36" t="s">
        <v>2060</v>
      </c>
      <c r="G794" s="30" t="n">
        <v>38</v>
      </c>
      <c r="H794" s="31" t="n">
        <v>42522</v>
      </c>
      <c r="I794" s="27" t="n">
        <v>73</v>
      </c>
      <c r="J794" s="28" t="n">
        <f aca="false">G794*I794</f>
        <v>2774</v>
      </c>
    </row>
    <row r="795" customFormat="false" ht="35.1" hidden="false" customHeight="true" outlineLevel="0" collapsed="false">
      <c r="A795" s="377"/>
      <c r="B795" s="371"/>
      <c r="C795" s="67" t="s">
        <v>103</v>
      </c>
      <c r="D795" s="67" t="s">
        <v>2061</v>
      </c>
      <c r="E795" s="68" t="s">
        <v>405</v>
      </c>
      <c r="F795" s="69" t="s">
        <v>2062</v>
      </c>
      <c r="G795" s="70" t="n">
        <v>35</v>
      </c>
      <c r="H795" s="71" t="n">
        <v>41487</v>
      </c>
      <c r="I795" s="27" t="n">
        <v>73</v>
      </c>
      <c r="J795" s="28" t="n">
        <f aca="false">G795*I795</f>
        <v>2555</v>
      </c>
    </row>
    <row r="796" customFormat="false" ht="35.1" hidden="false" customHeight="true" outlineLevel="0" collapsed="false">
      <c r="A796" s="377"/>
      <c r="B796" s="371" t="s">
        <v>2977</v>
      </c>
      <c r="C796" s="67" t="s">
        <v>2063</v>
      </c>
      <c r="D796" s="67" t="s">
        <v>2064</v>
      </c>
      <c r="E796" s="68" t="s">
        <v>312</v>
      </c>
      <c r="F796" s="69" t="s">
        <v>2065</v>
      </c>
      <c r="G796" s="70" t="n">
        <v>39</v>
      </c>
      <c r="H796" s="71" t="n">
        <v>42186</v>
      </c>
      <c r="I796" s="27" t="n">
        <v>148</v>
      </c>
      <c r="J796" s="28" t="n">
        <f aca="false">G796*I796</f>
        <v>5772</v>
      </c>
    </row>
    <row r="797" customFormat="false" ht="35.1" hidden="false" customHeight="true" outlineLevel="0" collapsed="false">
      <c r="A797" s="377" t="s">
        <v>2968</v>
      </c>
      <c r="B797" s="371"/>
      <c r="C797" s="67" t="s">
        <v>2066</v>
      </c>
      <c r="D797" s="67" t="s">
        <v>2067</v>
      </c>
      <c r="E797" s="68" t="s">
        <v>284</v>
      </c>
      <c r="F797" s="69" t="s">
        <v>2068</v>
      </c>
      <c r="G797" s="70" t="n">
        <v>36</v>
      </c>
      <c r="H797" s="71" t="n">
        <v>41944</v>
      </c>
      <c r="I797" s="27" t="n">
        <v>148</v>
      </c>
      <c r="J797" s="28" t="n">
        <f aca="false">G797*I797</f>
        <v>5328</v>
      </c>
    </row>
    <row r="798" customFormat="false" ht="35.1" hidden="false" customHeight="true" outlineLevel="0" collapsed="false">
      <c r="A798" s="377"/>
      <c r="B798" s="371"/>
      <c r="C798" s="266" t="s">
        <v>2069</v>
      </c>
      <c r="D798" s="51" t="s">
        <v>2070</v>
      </c>
      <c r="E798" s="51" t="s">
        <v>886</v>
      </c>
      <c r="F798" s="267" t="n">
        <v>9787111532873</v>
      </c>
      <c r="G798" s="79" t="n">
        <v>35</v>
      </c>
      <c r="H798" s="265" t="n">
        <v>42552</v>
      </c>
      <c r="I798" s="27" t="n">
        <v>148</v>
      </c>
      <c r="J798" s="28" t="n">
        <f aca="false">G798*I798</f>
        <v>5180</v>
      </c>
    </row>
    <row r="799" customFormat="false" ht="35.1" hidden="false" customHeight="true" outlineLevel="0" collapsed="false">
      <c r="A799" s="377"/>
      <c r="B799" s="371" t="s">
        <v>2978</v>
      </c>
      <c r="C799" s="182" t="s">
        <v>2071</v>
      </c>
      <c r="D799" s="67" t="s">
        <v>2072</v>
      </c>
      <c r="E799" s="68" t="s">
        <v>2073</v>
      </c>
      <c r="F799" s="69" t="s">
        <v>2074</v>
      </c>
      <c r="G799" s="70" t="n">
        <v>42</v>
      </c>
      <c r="H799" s="71" t="n">
        <v>42948</v>
      </c>
      <c r="I799" s="27" t="n">
        <v>31</v>
      </c>
      <c r="J799" s="28" t="n">
        <f aca="false">G799*I799</f>
        <v>1302</v>
      </c>
    </row>
    <row r="800" customFormat="false" ht="35.1" hidden="false" customHeight="true" outlineLevel="0" collapsed="false">
      <c r="A800" s="377"/>
      <c r="B800" s="371"/>
      <c r="C800" s="182" t="s">
        <v>2075</v>
      </c>
      <c r="D800" s="67" t="s">
        <v>2076</v>
      </c>
      <c r="E800" s="68" t="s">
        <v>2073</v>
      </c>
      <c r="F800" s="69" t="s">
        <v>2077</v>
      </c>
      <c r="G800" s="70" t="n">
        <v>28</v>
      </c>
      <c r="H800" s="71" t="n">
        <v>42949</v>
      </c>
      <c r="I800" s="27" t="n">
        <v>31</v>
      </c>
      <c r="J800" s="28" t="n">
        <f aca="false">G800*I800</f>
        <v>868</v>
      </c>
    </row>
    <row r="801" customFormat="false" ht="35.1" hidden="false" customHeight="true" outlineLevel="0" collapsed="false">
      <c r="A801" s="377"/>
      <c r="B801" s="371"/>
      <c r="C801" s="67" t="s">
        <v>126</v>
      </c>
      <c r="D801" s="67" t="s">
        <v>2078</v>
      </c>
      <c r="E801" s="68" t="s">
        <v>312</v>
      </c>
      <c r="F801" s="69" t="s">
        <v>2079</v>
      </c>
      <c r="G801" s="70" t="n">
        <v>26</v>
      </c>
      <c r="H801" s="71" t="n">
        <v>42370</v>
      </c>
      <c r="I801" s="27" t="n">
        <v>61</v>
      </c>
      <c r="J801" s="28" t="n">
        <f aca="false">G801*I801</f>
        <v>1586</v>
      </c>
    </row>
    <row r="802" customFormat="false" ht="35.1" hidden="false" customHeight="true" outlineLevel="0" collapsed="false">
      <c r="A802" s="377"/>
      <c r="B802" s="371" t="s">
        <v>2979</v>
      </c>
      <c r="C802" s="56" t="s">
        <v>2080</v>
      </c>
      <c r="D802" s="51" t="s">
        <v>2081</v>
      </c>
      <c r="E802" s="52" t="s">
        <v>284</v>
      </c>
      <c r="F802" s="47" t="s">
        <v>2082</v>
      </c>
      <c r="G802" s="45" t="n">
        <v>45</v>
      </c>
      <c r="H802" s="183" t="n">
        <v>42583</v>
      </c>
      <c r="I802" s="27" t="n">
        <v>203</v>
      </c>
      <c r="J802" s="28" t="n">
        <f aca="false">G802*I802</f>
        <v>9135</v>
      </c>
    </row>
    <row r="803" customFormat="false" ht="35.1" hidden="false" customHeight="true" outlineLevel="0" collapsed="false">
      <c r="A803" s="377"/>
      <c r="B803" s="371"/>
      <c r="C803" s="67" t="s">
        <v>2083</v>
      </c>
      <c r="D803" s="67" t="s">
        <v>2084</v>
      </c>
      <c r="E803" s="68" t="s">
        <v>2085</v>
      </c>
      <c r="F803" s="69" t="s">
        <v>2086</v>
      </c>
      <c r="G803" s="70" t="n">
        <v>29.8</v>
      </c>
      <c r="H803" s="71" t="n">
        <v>41883</v>
      </c>
      <c r="I803" s="27" t="n">
        <v>203</v>
      </c>
      <c r="J803" s="28" t="n">
        <f aca="false">G803*I803</f>
        <v>6049.4</v>
      </c>
    </row>
    <row r="804" customFormat="false" ht="35.1" hidden="false" customHeight="true" outlineLevel="0" collapsed="false">
      <c r="A804" s="377"/>
      <c r="B804" s="371"/>
      <c r="C804" s="67" t="s">
        <v>2087</v>
      </c>
      <c r="D804" s="67" t="s">
        <v>2088</v>
      </c>
      <c r="E804" s="68" t="s">
        <v>516</v>
      </c>
      <c r="F804" s="69" t="s">
        <v>2089</v>
      </c>
      <c r="G804" s="70" t="n">
        <v>49.8</v>
      </c>
      <c r="H804" s="71" t="n">
        <v>42552</v>
      </c>
      <c r="I804" s="27" t="n">
        <v>203</v>
      </c>
      <c r="J804" s="28" t="n">
        <f aca="false">G804*I804</f>
        <v>10109.4</v>
      </c>
    </row>
    <row r="805" customFormat="false" ht="35.1" hidden="false" customHeight="true" outlineLevel="0" collapsed="false">
      <c r="A805" s="377"/>
      <c r="B805" s="371"/>
      <c r="C805" s="182" t="s">
        <v>2090</v>
      </c>
      <c r="D805" s="68" t="s">
        <v>2091</v>
      </c>
      <c r="E805" s="68" t="s">
        <v>361</v>
      </c>
      <c r="F805" s="181" t="s">
        <v>2092</v>
      </c>
      <c r="G805" s="188" t="n">
        <v>39.5</v>
      </c>
      <c r="H805" s="126" t="n">
        <v>42736</v>
      </c>
      <c r="I805" s="27" t="n">
        <v>203</v>
      </c>
      <c r="J805" s="28" t="n">
        <f aca="false">G805*I805</f>
        <v>8018.5</v>
      </c>
    </row>
    <row r="806" customFormat="false" ht="35.1" hidden="false" customHeight="true" outlineLevel="0" collapsed="false">
      <c r="A806" s="377"/>
      <c r="B806" s="371"/>
      <c r="C806" s="182" t="s">
        <v>2093</v>
      </c>
      <c r="D806" s="68" t="s">
        <v>2094</v>
      </c>
      <c r="E806" s="68" t="s">
        <v>361</v>
      </c>
      <c r="F806" s="181" t="s">
        <v>2095</v>
      </c>
      <c r="G806" s="70" t="n">
        <v>34</v>
      </c>
      <c r="H806" s="71" t="n">
        <v>42583</v>
      </c>
      <c r="I806" s="27" t="n">
        <v>203</v>
      </c>
      <c r="J806" s="28" t="n">
        <f aca="false">G806*I806</f>
        <v>6902</v>
      </c>
    </row>
    <row r="807" customFormat="false" ht="35.1" hidden="false" customHeight="true" outlineLevel="0" collapsed="false">
      <c r="A807" s="377"/>
      <c r="B807" s="371"/>
      <c r="C807" s="182" t="s">
        <v>2096</v>
      </c>
      <c r="D807" s="67" t="s">
        <v>2097</v>
      </c>
      <c r="E807" s="68" t="s">
        <v>284</v>
      </c>
      <c r="F807" s="69" t="s">
        <v>2098</v>
      </c>
      <c r="G807" s="70" t="n">
        <v>45</v>
      </c>
      <c r="H807" s="71" t="n">
        <v>42614</v>
      </c>
      <c r="I807" s="27" t="n">
        <v>203</v>
      </c>
      <c r="J807" s="28" t="n">
        <f aca="false">G807*I807</f>
        <v>9135</v>
      </c>
    </row>
    <row r="808" customFormat="false" ht="35.1" hidden="false" customHeight="true" outlineLevel="0" collapsed="false">
      <c r="A808" s="377"/>
      <c r="B808" s="371"/>
      <c r="C808" s="58" t="s">
        <v>2099</v>
      </c>
      <c r="D808" s="58" t="s">
        <v>2100</v>
      </c>
      <c r="E808" s="58" t="s">
        <v>405</v>
      </c>
      <c r="F808" s="256" t="s">
        <v>2101</v>
      </c>
      <c r="G808" s="268" t="n">
        <v>29</v>
      </c>
      <c r="H808" s="259" t="n">
        <v>41852</v>
      </c>
      <c r="I808" s="27" t="n">
        <v>203</v>
      </c>
      <c r="J808" s="28" t="n">
        <f aca="false">G808*I808</f>
        <v>5887</v>
      </c>
    </row>
    <row r="809" customFormat="false" ht="35.1" hidden="false" customHeight="true" outlineLevel="0" collapsed="false">
      <c r="A809" s="377"/>
      <c r="B809" s="371"/>
      <c r="C809" s="269" t="s">
        <v>2102</v>
      </c>
      <c r="D809" s="51" t="s">
        <v>2103</v>
      </c>
      <c r="E809" s="51" t="s">
        <v>312</v>
      </c>
      <c r="F809" s="55" t="s">
        <v>2104</v>
      </c>
      <c r="G809" s="30" t="n">
        <v>59.8</v>
      </c>
      <c r="H809" s="31" t="n">
        <v>41974</v>
      </c>
      <c r="I809" s="27" t="n">
        <v>203</v>
      </c>
      <c r="J809" s="28" t="n">
        <f aca="false">G809*I809</f>
        <v>12139.4</v>
      </c>
    </row>
    <row r="810" customFormat="false" ht="35.1" hidden="false" customHeight="true" outlineLevel="0" collapsed="false">
      <c r="A810" s="377"/>
      <c r="B810" s="371" t="s">
        <v>2980</v>
      </c>
      <c r="C810" s="22" t="s">
        <v>94</v>
      </c>
      <c r="D810" s="22" t="s">
        <v>95</v>
      </c>
      <c r="E810" s="22" t="s">
        <v>18</v>
      </c>
      <c r="F810" s="47" t="s">
        <v>96</v>
      </c>
      <c r="G810" s="30" t="n">
        <v>40.9</v>
      </c>
      <c r="H810" s="31" t="n">
        <v>41334</v>
      </c>
      <c r="I810" s="27" t="n">
        <v>33</v>
      </c>
      <c r="J810" s="28" t="n">
        <f aca="false">G810*I810</f>
        <v>1349.7</v>
      </c>
    </row>
    <row r="811" customFormat="false" ht="35.1" hidden="false" customHeight="true" outlineLevel="0" collapsed="false">
      <c r="A811" s="377"/>
      <c r="B811" s="371"/>
      <c r="C811" s="67" t="s">
        <v>103</v>
      </c>
      <c r="D811" s="67" t="s">
        <v>2061</v>
      </c>
      <c r="E811" s="68" t="s">
        <v>405</v>
      </c>
      <c r="F811" s="69" t="s">
        <v>2062</v>
      </c>
      <c r="G811" s="70" t="n">
        <v>35</v>
      </c>
      <c r="H811" s="71" t="n">
        <v>41487</v>
      </c>
      <c r="I811" s="27" t="n">
        <v>33</v>
      </c>
      <c r="J811" s="28" t="n">
        <f aca="false">G811*I811</f>
        <v>1155</v>
      </c>
    </row>
    <row r="812" customFormat="false" ht="35.1" hidden="false" customHeight="true" outlineLevel="0" collapsed="false">
      <c r="A812" s="377" t="s">
        <v>2968</v>
      </c>
      <c r="B812" s="371"/>
      <c r="C812" s="72" t="s">
        <v>97</v>
      </c>
      <c r="D812" s="73" t="s">
        <v>98</v>
      </c>
      <c r="E812" s="74" t="s">
        <v>18</v>
      </c>
      <c r="F812" s="75" t="s">
        <v>99</v>
      </c>
      <c r="G812" s="76" t="n">
        <v>39.9</v>
      </c>
      <c r="H812" s="75" t="s">
        <v>100</v>
      </c>
      <c r="I812" s="27" t="n">
        <v>33</v>
      </c>
      <c r="J812" s="28" t="n">
        <f aca="false">G812*I812</f>
        <v>1316.7</v>
      </c>
    </row>
    <row r="813" customFormat="false" ht="35.1" hidden="false" customHeight="true" outlineLevel="0" collapsed="false">
      <c r="A813" s="377"/>
      <c r="B813" s="371"/>
      <c r="C813" s="270" t="s">
        <v>2105</v>
      </c>
      <c r="D813" s="271" t="s">
        <v>2106</v>
      </c>
      <c r="E813" s="271" t="s">
        <v>578</v>
      </c>
      <c r="F813" s="272" t="s">
        <v>2107</v>
      </c>
      <c r="G813" s="273" t="n">
        <v>17</v>
      </c>
      <c r="H813" s="274" t="n">
        <v>40940</v>
      </c>
      <c r="I813" s="27" t="n">
        <v>33</v>
      </c>
      <c r="J813" s="28" t="n">
        <f aca="false">G813*I813</f>
        <v>561</v>
      </c>
    </row>
    <row r="814" customFormat="false" ht="35.1" hidden="false" customHeight="true" outlineLevel="0" collapsed="false">
      <c r="A814" s="377"/>
      <c r="B814" s="371"/>
      <c r="C814" s="72" t="s">
        <v>101</v>
      </c>
      <c r="D814" s="73" t="s">
        <v>98</v>
      </c>
      <c r="E814" s="74" t="s">
        <v>18</v>
      </c>
      <c r="F814" s="75" t="s">
        <v>102</v>
      </c>
      <c r="G814" s="76" t="n">
        <v>43.2</v>
      </c>
      <c r="H814" s="75" t="s">
        <v>100</v>
      </c>
      <c r="I814" s="27" t="n">
        <v>33</v>
      </c>
      <c r="J814" s="28" t="n">
        <f aca="false">G814*I814</f>
        <v>1425.6</v>
      </c>
    </row>
    <row r="815" customFormat="false" ht="35.1" hidden="false" customHeight="true" outlineLevel="0" collapsed="false">
      <c r="A815" s="377"/>
      <c r="B815" s="371"/>
      <c r="C815" s="77" t="s">
        <v>2051</v>
      </c>
      <c r="D815" s="51" t="s">
        <v>2052</v>
      </c>
      <c r="E815" s="52" t="s">
        <v>312</v>
      </c>
      <c r="F815" s="275" t="s">
        <v>2053</v>
      </c>
      <c r="G815" s="79" t="n">
        <v>44.8</v>
      </c>
      <c r="H815" s="265" t="n">
        <v>42614</v>
      </c>
      <c r="I815" s="27" t="n">
        <v>33</v>
      </c>
      <c r="J815" s="28" t="n">
        <f aca="false">G815*I815</f>
        <v>1478.4</v>
      </c>
    </row>
    <row r="816" customFormat="false" ht="35.1" hidden="false" customHeight="true" outlineLevel="0" collapsed="false">
      <c r="A816" s="377"/>
      <c r="B816" s="379" t="s">
        <v>2981</v>
      </c>
      <c r="C816" s="67" t="s">
        <v>2108</v>
      </c>
      <c r="D816" s="68" t="s">
        <v>2109</v>
      </c>
      <c r="E816" s="68" t="s">
        <v>405</v>
      </c>
      <c r="F816" s="172" t="s">
        <v>2110</v>
      </c>
      <c r="G816" s="70" t="n">
        <v>59</v>
      </c>
      <c r="H816" s="173" t="n">
        <v>42430</v>
      </c>
      <c r="I816" s="27" t="n">
        <v>18</v>
      </c>
      <c r="J816" s="28" t="n">
        <f aca="false">G816*I816</f>
        <v>1062</v>
      </c>
    </row>
    <row r="817" customFormat="false" ht="35.1" hidden="false" customHeight="true" outlineLevel="0" collapsed="false">
      <c r="A817" s="377"/>
      <c r="B817" s="379"/>
      <c r="C817" s="24" t="s">
        <v>2042</v>
      </c>
      <c r="D817" s="24" t="s">
        <v>2043</v>
      </c>
      <c r="E817" s="68" t="s">
        <v>312</v>
      </c>
      <c r="F817" s="172" t="s">
        <v>2044</v>
      </c>
      <c r="G817" s="70" t="n">
        <v>24</v>
      </c>
      <c r="H817" s="173" t="n">
        <v>41061</v>
      </c>
      <c r="I817" s="27" t="n">
        <v>18</v>
      </c>
      <c r="J817" s="28" t="n">
        <f aca="false">G817*I817</f>
        <v>432</v>
      </c>
    </row>
    <row r="818" customFormat="false" ht="35.1" hidden="false" customHeight="true" outlineLevel="0" collapsed="false">
      <c r="A818" s="377"/>
      <c r="B818" s="379"/>
      <c r="C818" s="22" t="s">
        <v>2048</v>
      </c>
      <c r="D818" s="29" t="s">
        <v>2049</v>
      </c>
      <c r="E818" s="29" t="s">
        <v>886</v>
      </c>
      <c r="F818" s="36" t="s">
        <v>2050</v>
      </c>
      <c r="G818" s="30" t="n">
        <v>55</v>
      </c>
      <c r="H818" s="31" t="n">
        <v>42461</v>
      </c>
      <c r="I818" s="27" t="n">
        <v>18</v>
      </c>
      <c r="J818" s="28" t="n">
        <f aca="false">G818*I818</f>
        <v>990</v>
      </c>
    </row>
    <row r="819" customFormat="false" ht="35.1" hidden="false" customHeight="true" outlineLevel="0" collapsed="false">
      <c r="A819" s="377"/>
      <c r="B819" s="379"/>
      <c r="C819" s="178" t="s">
        <v>2111</v>
      </c>
      <c r="D819" s="29" t="s">
        <v>2112</v>
      </c>
      <c r="E819" s="29" t="s">
        <v>886</v>
      </c>
      <c r="F819" s="36" t="s">
        <v>2113</v>
      </c>
      <c r="G819" s="30" t="n">
        <v>36</v>
      </c>
      <c r="H819" s="31" t="n">
        <v>42005</v>
      </c>
      <c r="I819" s="27" t="n">
        <v>18</v>
      </c>
      <c r="J819" s="28" t="n">
        <f aca="false">G819*I819</f>
        <v>648</v>
      </c>
    </row>
    <row r="820" customFormat="false" ht="35.1" hidden="false" customHeight="true" outlineLevel="0" collapsed="false">
      <c r="A820" s="377"/>
      <c r="B820" s="379"/>
      <c r="C820" s="22" t="s">
        <v>2045</v>
      </c>
      <c r="D820" s="29" t="s">
        <v>2046</v>
      </c>
      <c r="E820" s="29" t="s">
        <v>886</v>
      </c>
      <c r="F820" s="36" t="s">
        <v>2047</v>
      </c>
      <c r="G820" s="30" t="n">
        <v>45</v>
      </c>
      <c r="H820" s="31" t="n">
        <v>42491</v>
      </c>
      <c r="I820" s="27" t="n">
        <v>18</v>
      </c>
      <c r="J820" s="28" t="n">
        <f aca="false">G820*I820</f>
        <v>810</v>
      </c>
    </row>
    <row r="821" customFormat="false" ht="35.1" hidden="false" customHeight="true" outlineLevel="0" collapsed="false">
      <c r="A821" s="377"/>
      <c r="B821" s="379" t="s">
        <v>2982</v>
      </c>
      <c r="C821" s="77" t="s">
        <v>2051</v>
      </c>
      <c r="D821" s="51" t="s">
        <v>2052</v>
      </c>
      <c r="E821" s="52" t="s">
        <v>312</v>
      </c>
      <c r="F821" s="36" t="s">
        <v>2053</v>
      </c>
      <c r="G821" s="79" t="n">
        <v>44.8</v>
      </c>
      <c r="H821" s="265" t="n">
        <v>42614</v>
      </c>
      <c r="I821" s="27" t="n">
        <v>28</v>
      </c>
      <c r="J821" s="28" t="n">
        <f aca="false">G821*I821</f>
        <v>1254.4</v>
      </c>
    </row>
    <row r="822" customFormat="false" ht="35.1" hidden="false" customHeight="true" outlineLevel="0" collapsed="false">
      <c r="A822" s="377"/>
      <c r="B822" s="379"/>
      <c r="C822" s="22" t="s">
        <v>2055</v>
      </c>
      <c r="D822" s="29" t="s">
        <v>2056</v>
      </c>
      <c r="E822" s="29" t="s">
        <v>312</v>
      </c>
      <c r="F822" s="36" t="s">
        <v>2057</v>
      </c>
      <c r="G822" s="30" t="n">
        <v>49</v>
      </c>
      <c r="H822" s="31" t="n">
        <v>41852</v>
      </c>
      <c r="I822" s="27" t="n">
        <v>28</v>
      </c>
      <c r="J822" s="28" t="n">
        <f aca="false">G822*I822</f>
        <v>1372</v>
      </c>
    </row>
    <row r="823" customFormat="false" ht="35.1" hidden="false" customHeight="true" outlineLevel="0" collapsed="false">
      <c r="A823" s="377"/>
      <c r="B823" s="379"/>
      <c r="C823" s="22" t="s">
        <v>2058</v>
      </c>
      <c r="D823" s="51" t="s">
        <v>2059</v>
      </c>
      <c r="E823" s="29" t="s">
        <v>876</v>
      </c>
      <c r="F823" s="36" t="s">
        <v>2060</v>
      </c>
      <c r="G823" s="30" t="n">
        <v>38</v>
      </c>
      <c r="H823" s="31" t="n">
        <v>42522</v>
      </c>
      <c r="I823" s="27" t="n">
        <v>28</v>
      </c>
      <c r="J823" s="28" t="n">
        <f aca="false">G823*I823</f>
        <v>1064</v>
      </c>
    </row>
    <row r="824" customFormat="false" ht="35.1" hidden="false" customHeight="true" outlineLevel="0" collapsed="false">
      <c r="A824" s="377"/>
      <c r="B824" s="379"/>
      <c r="C824" s="22" t="s">
        <v>103</v>
      </c>
      <c r="D824" s="29" t="s">
        <v>2061</v>
      </c>
      <c r="E824" s="29" t="s">
        <v>405</v>
      </c>
      <c r="F824" s="36" t="s">
        <v>2062</v>
      </c>
      <c r="G824" s="30" t="n">
        <v>35</v>
      </c>
      <c r="H824" s="31" t="n">
        <v>41487</v>
      </c>
      <c r="I824" s="27" t="n">
        <v>28</v>
      </c>
      <c r="J824" s="28" t="n">
        <f aca="false">G824*I824</f>
        <v>980</v>
      </c>
    </row>
    <row r="825" customFormat="false" ht="35.1" hidden="false" customHeight="true" outlineLevel="0" collapsed="false">
      <c r="A825" s="377"/>
      <c r="B825" s="379"/>
      <c r="C825" s="178" t="s">
        <v>2114</v>
      </c>
      <c r="D825" s="22" t="s">
        <v>2115</v>
      </c>
      <c r="E825" s="22" t="s">
        <v>625</v>
      </c>
      <c r="F825" s="47" t="s">
        <v>2116</v>
      </c>
      <c r="G825" s="30" t="n">
        <v>39</v>
      </c>
      <c r="H825" s="31" t="n">
        <v>41730</v>
      </c>
      <c r="I825" s="27" t="n">
        <v>28</v>
      </c>
      <c r="J825" s="28" t="n">
        <f aca="false">G825*I825</f>
        <v>1092</v>
      </c>
    </row>
    <row r="826" customFormat="false" ht="35.1" hidden="false" customHeight="true" outlineLevel="0" collapsed="false">
      <c r="A826" s="377"/>
      <c r="B826" s="379"/>
      <c r="C826" s="182" t="s">
        <v>2117</v>
      </c>
      <c r="D826" s="24" t="s">
        <v>2118</v>
      </c>
      <c r="E826" s="68" t="s">
        <v>625</v>
      </c>
      <c r="F826" s="172" t="s">
        <v>2119</v>
      </c>
      <c r="G826" s="70" t="n">
        <v>40</v>
      </c>
      <c r="H826" s="173" t="n">
        <v>41306</v>
      </c>
      <c r="I826" s="27" t="n">
        <v>28</v>
      </c>
      <c r="J826" s="28" t="n">
        <f aca="false">G826*I826</f>
        <v>1120</v>
      </c>
    </row>
    <row r="827" customFormat="false" ht="35.1" hidden="false" customHeight="true" outlineLevel="0" collapsed="false">
      <c r="A827" s="377" t="s">
        <v>2968</v>
      </c>
      <c r="B827" s="379" t="s">
        <v>2983</v>
      </c>
      <c r="C827" s="67" t="s">
        <v>2120</v>
      </c>
      <c r="D827" s="68" t="s">
        <v>2121</v>
      </c>
      <c r="E827" s="68" t="s">
        <v>312</v>
      </c>
      <c r="F827" s="172" t="s">
        <v>2122</v>
      </c>
      <c r="G827" s="70" t="n">
        <v>38</v>
      </c>
      <c r="H827" s="173" t="n">
        <v>42248</v>
      </c>
      <c r="I827" s="27" t="n">
        <v>33</v>
      </c>
      <c r="J827" s="28" t="n">
        <f aca="false">G827*I827</f>
        <v>1254</v>
      </c>
    </row>
    <row r="828" customFormat="false" ht="35.1" hidden="false" customHeight="true" outlineLevel="0" collapsed="false">
      <c r="A828" s="377"/>
      <c r="B828" s="379"/>
      <c r="C828" s="182" t="s">
        <v>2117</v>
      </c>
      <c r="D828" s="24" t="s">
        <v>2118</v>
      </c>
      <c r="E828" s="68" t="s">
        <v>625</v>
      </c>
      <c r="F828" s="172" t="s">
        <v>2119</v>
      </c>
      <c r="G828" s="70" t="n">
        <v>40</v>
      </c>
      <c r="H828" s="173" t="n">
        <v>41306</v>
      </c>
      <c r="I828" s="27" t="n">
        <v>33</v>
      </c>
      <c r="J828" s="28" t="n">
        <f aca="false">G828*I828</f>
        <v>1320</v>
      </c>
    </row>
    <row r="829" customFormat="false" ht="35.1" hidden="false" customHeight="true" outlineLevel="0" collapsed="false">
      <c r="A829" s="377"/>
      <c r="B829" s="379"/>
      <c r="C829" s="22" t="s">
        <v>2123</v>
      </c>
      <c r="D829" s="22" t="s">
        <v>2124</v>
      </c>
      <c r="E829" s="22" t="s">
        <v>312</v>
      </c>
      <c r="F829" s="47" t="s">
        <v>2125</v>
      </c>
      <c r="G829" s="30" t="n">
        <v>29</v>
      </c>
      <c r="H829" s="31" t="n">
        <v>41456</v>
      </c>
      <c r="I829" s="27" t="n">
        <v>33</v>
      </c>
      <c r="J829" s="28" t="n">
        <f aca="false">G829*I829</f>
        <v>957</v>
      </c>
    </row>
    <row r="830" customFormat="false" ht="35.1" hidden="false" customHeight="true" outlineLevel="0" collapsed="false">
      <c r="A830" s="377"/>
      <c r="B830" s="379"/>
      <c r="C830" s="67" t="s">
        <v>2126</v>
      </c>
      <c r="D830" s="68" t="s">
        <v>2127</v>
      </c>
      <c r="E830" s="68" t="s">
        <v>405</v>
      </c>
      <c r="F830" s="172" t="s">
        <v>2128</v>
      </c>
      <c r="G830" s="70" t="n">
        <v>49.8</v>
      </c>
      <c r="H830" s="173" t="n">
        <v>41091</v>
      </c>
      <c r="I830" s="27" t="n">
        <v>33</v>
      </c>
      <c r="J830" s="28" t="n">
        <f aca="false">G830*I830</f>
        <v>1643.4</v>
      </c>
    </row>
    <row r="831" customFormat="false" ht="35.1" hidden="false" customHeight="true" outlineLevel="0" collapsed="false">
      <c r="A831" s="377"/>
      <c r="B831" s="379"/>
      <c r="C831" s="67" t="s">
        <v>2129</v>
      </c>
      <c r="D831" s="68" t="s">
        <v>2130</v>
      </c>
      <c r="E831" s="68" t="s">
        <v>2131</v>
      </c>
      <c r="F831" s="172" t="s">
        <v>2132</v>
      </c>
      <c r="G831" s="70" t="n">
        <v>36</v>
      </c>
      <c r="H831" s="173" t="n">
        <v>42125</v>
      </c>
      <c r="I831" s="27" t="n">
        <v>33</v>
      </c>
      <c r="J831" s="28" t="n">
        <f aca="false">G831*I831</f>
        <v>1188</v>
      </c>
    </row>
    <row r="832" customFormat="false" ht="35.1" hidden="false" customHeight="true" outlineLevel="0" collapsed="false">
      <c r="A832" s="377"/>
      <c r="B832" s="379" t="s">
        <v>2984</v>
      </c>
      <c r="C832" s="182" t="s">
        <v>2071</v>
      </c>
      <c r="D832" s="67" t="s">
        <v>2072</v>
      </c>
      <c r="E832" s="68" t="s">
        <v>2073</v>
      </c>
      <c r="F832" s="69" t="s">
        <v>2074</v>
      </c>
      <c r="G832" s="70" t="n">
        <v>42</v>
      </c>
      <c r="H832" s="71" t="n">
        <v>42948</v>
      </c>
      <c r="I832" s="27" t="n">
        <v>53</v>
      </c>
      <c r="J832" s="28" t="n">
        <f aca="false">G832*I832</f>
        <v>2226</v>
      </c>
    </row>
    <row r="833" customFormat="false" ht="35.1" hidden="false" customHeight="true" outlineLevel="0" collapsed="false">
      <c r="A833" s="377"/>
      <c r="B833" s="379"/>
      <c r="C833" s="182" t="s">
        <v>2075</v>
      </c>
      <c r="D833" s="67" t="s">
        <v>2076</v>
      </c>
      <c r="E833" s="68" t="s">
        <v>2073</v>
      </c>
      <c r="F833" s="69" t="s">
        <v>2077</v>
      </c>
      <c r="G833" s="70" t="n">
        <v>28</v>
      </c>
      <c r="H833" s="71" t="n">
        <v>42949</v>
      </c>
      <c r="I833" s="27" t="n">
        <v>53</v>
      </c>
      <c r="J833" s="28" t="n">
        <f aca="false">G833*I833</f>
        <v>1484</v>
      </c>
    </row>
    <row r="834" customFormat="false" ht="35.1" hidden="false" customHeight="true" outlineLevel="0" collapsed="false">
      <c r="A834" s="377"/>
      <c r="B834" s="379"/>
      <c r="C834" s="67" t="s">
        <v>126</v>
      </c>
      <c r="D834" s="68" t="s">
        <v>2078</v>
      </c>
      <c r="E834" s="68" t="s">
        <v>312</v>
      </c>
      <c r="F834" s="172" t="s">
        <v>2079</v>
      </c>
      <c r="G834" s="70" t="n">
        <v>26</v>
      </c>
      <c r="H834" s="173" t="n">
        <v>42370</v>
      </c>
      <c r="I834" s="27" t="n">
        <v>53</v>
      </c>
      <c r="J834" s="28" t="n">
        <f aca="false">G834*I834</f>
        <v>1378</v>
      </c>
    </row>
    <row r="835" customFormat="false" ht="35.1" hidden="false" customHeight="true" outlineLevel="0" collapsed="false">
      <c r="A835" s="377"/>
      <c r="B835" s="379" t="s">
        <v>2985</v>
      </c>
      <c r="C835" s="77" t="s">
        <v>101</v>
      </c>
      <c r="D835" s="51" t="s">
        <v>98</v>
      </c>
      <c r="E835" s="52" t="s">
        <v>18</v>
      </c>
      <c r="F835" s="78" t="s">
        <v>102</v>
      </c>
      <c r="G835" s="79" t="n">
        <v>43.2</v>
      </c>
      <c r="H835" s="78" t="s">
        <v>100</v>
      </c>
      <c r="I835" s="27" t="n">
        <v>37</v>
      </c>
      <c r="J835" s="28" t="n">
        <f aca="false">G835*I835</f>
        <v>1598.4</v>
      </c>
    </row>
    <row r="836" customFormat="false" ht="35.1" hidden="false" customHeight="true" outlineLevel="0" collapsed="false">
      <c r="A836" s="377"/>
      <c r="B836" s="379"/>
      <c r="C836" s="77" t="s">
        <v>97</v>
      </c>
      <c r="D836" s="51" t="s">
        <v>98</v>
      </c>
      <c r="E836" s="52" t="s">
        <v>18</v>
      </c>
      <c r="F836" s="78" t="s">
        <v>99</v>
      </c>
      <c r="G836" s="79" t="n">
        <v>39.9</v>
      </c>
      <c r="H836" s="78" t="s">
        <v>100</v>
      </c>
      <c r="I836" s="27" t="n">
        <v>37</v>
      </c>
      <c r="J836" s="28" t="n">
        <f aca="false">G836*I836</f>
        <v>1476.3</v>
      </c>
    </row>
    <row r="837" customFormat="false" ht="35.1" hidden="false" customHeight="true" outlineLevel="0" collapsed="false">
      <c r="A837" s="377"/>
      <c r="B837" s="379"/>
      <c r="C837" s="77" t="s">
        <v>2051</v>
      </c>
      <c r="D837" s="51" t="s">
        <v>2052</v>
      </c>
      <c r="E837" s="52" t="s">
        <v>312</v>
      </c>
      <c r="F837" s="275" t="s">
        <v>2053</v>
      </c>
      <c r="G837" s="79" t="n">
        <v>44.8</v>
      </c>
      <c r="H837" s="265" t="n">
        <v>42614</v>
      </c>
      <c r="I837" s="27" t="n">
        <v>37</v>
      </c>
      <c r="J837" s="28" t="n">
        <f aca="false">G837*I837</f>
        <v>1657.6</v>
      </c>
    </row>
    <row r="838" customFormat="false" ht="35.1" hidden="false" customHeight="true" outlineLevel="0" collapsed="false">
      <c r="A838" s="377"/>
      <c r="B838" s="379"/>
      <c r="C838" s="22" t="s">
        <v>2133</v>
      </c>
      <c r="D838" s="22" t="s">
        <v>2134</v>
      </c>
      <c r="E838" s="29" t="s">
        <v>886</v>
      </c>
      <c r="F838" s="47" t="s">
        <v>2135</v>
      </c>
      <c r="G838" s="30" t="n">
        <v>45</v>
      </c>
      <c r="H838" s="50" t="n">
        <v>41821</v>
      </c>
      <c r="I838" s="27" t="n">
        <v>37</v>
      </c>
      <c r="J838" s="28" t="n">
        <f aca="false">G838*I838</f>
        <v>1665</v>
      </c>
    </row>
    <row r="839" customFormat="false" ht="35.1" hidden="false" customHeight="true" outlineLevel="0" collapsed="false">
      <c r="A839" s="377"/>
      <c r="B839" s="379"/>
      <c r="C839" s="51" t="s">
        <v>2136</v>
      </c>
      <c r="D839" s="52" t="s">
        <v>2137</v>
      </c>
      <c r="E839" s="52" t="s">
        <v>886</v>
      </c>
      <c r="F839" s="55" t="s">
        <v>2138</v>
      </c>
      <c r="G839" s="79" t="n">
        <v>19</v>
      </c>
      <c r="H839" s="31" t="n">
        <v>41730</v>
      </c>
      <c r="I839" s="27" t="n">
        <v>37</v>
      </c>
      <c r="J839" s="28" t="n">
        <f aca="false">G839*I839</f>
        <v>703</v>
      </c>
    </row>
    <row r="840" customFormat="false" ht="35.1" hidden="false" customHeight="true" outlineLevel="0" collapsed="false">
      <c r="A840" s="377"/>
      <c r="B840" s="379"/>
      <c r="C840" s="22" t="s">
        <v>103</v>
      </c>
      <c r="D840" s="22" t="s">
        <v>2061</v>
      </c>
      <c r="E840" s="29" t="s">
        <v>405</v>
      </c>
      <c r="F840" s="47" t="s">
        <v>2062</v>
      </c>
      <c r="G840" s="30" t="n">
        <v>35</v>
      </c>
      <c r="H840" s="50" t="n">
        <v>41487</v>
      </c>
      <c r="I840" s="27" t="n">
        <v>37</v>
      </c>
      <c r="J840" s="28" t="n">
        <f aca="false">G840*I840</f>
        <v>1295</v>
      </c>
    </row>
    <row r="841" customFormat="false" ht="35.1" hidden="false" customHeight="true" outlineLevel="0" collapsed="false">
      <c r="A841" s="377"/>
      <c r="B841" s="371" t="s">
        <v>2986</v>
      </c>
      <c r="C841" s="51" t="s">
        <v>2083</v>
      </c>
      <c r="D841" s="51" t="s">
        <v>2139</v>
      </c>
      <c r="E841" s="51" t="s">
        <v>284</v>
      </c>
      <c r="F841" s="276" t="s">
        <v>2140</v>
      </c>
      <c r="G841" s="45" t="n">
        <v>42</v>
      </c>
      <c r="H841" s="277" t="n">
        <v>42401</v>
      </c>
      <c r="I841" s="27" t="n">
        <v>125</v>
      </c>
      <c r="J841" s="28" t="n">
        <f aca="false">G841*I841</f>
        <v>5250</v>
      </c>
    </row>
    <row r="842" customFormat="false" ht="35.1" hidden="false" customHeight="true" outlineLevel="0" collapsed="false">
      <c r="A842" s="377" t="s">
        <v>2968</v>
      </c>
      <c r="B842" s="371"/>
      <c r="C842" s="56" t="s">
        <v>2080</v>
      </c>
      <c r="D842" s="51" t="s">
        <v>2081</v>
      </c>
      <c r="E842" s="52" t="s">
        <v>284</v>
      </c>
      <c r="F842" s="47" t="s">
        <v>2082</v>
      </c>
      <c r="G842" s="45" t="n">
        <v>45</v>
      </c>
      <c r="H842" s="183" t="n">
        <v>42583</v>
      </c>
      <c r="I842" s="27" t="n">
        <v>125</v>
      </c>
      <c r="J842" s="28" t="n">
        <f aca="false">G842*I842</f>
        <v>5625</v>
      </c>
    </row>
    <row r="843" customFormat="false" ht="35.1" hidden="false" customHeight="true" outlineLevel="0" collapsed="false">
      <c r="A843" s="377"/>
      <c r="B843" s="371"/>
      <c r="C843" s="178" t="s">
        <v>2141</v>
      </c>
      <c r="D843" s="22" t="s">
        <v>2142</v>
      </c>
      <c r="E843" s="22" t="s">
        <v>284</v>
      </c>
      <c r="F843" s="36" t="s">
        <v>2143</v>
      </c>
      <c r="G843" s="45" t="n">
        <v>49.8</v>
      </c>
      <c r="H843" s="31" t="n">
        <v>42461</v>
      </c>
      <c r="I843" s="27" t="n">
        <v>125</v>
      </c>
      <c r="J843" s="28" t="n">
        <f aca="false">G843*I843</f>
        <v>6225</v>
      </c>
    </row>
    <row r="844" customFormat="false" ht="35.1" hidden="false" customHeight="true" outlineLevel="0" collapsed="false">
      <c r="A844" s="377"/>
      <c r="B844" s="371"/>
      <c r="C844" s="178" t="s">
        <v>2144</v>
      </c>
      <c r="D844" s="22" t="s">
        <v>2145</v>
      </c>
      <c r="E844" s="22" t="s">
        <v>312</v>
      </c>
      <c r="F844" s="36" t="s">
        <v>2146</v>
      </c>
      <c r="G844" s="45" t="n">
        <v>42</v>
      </c>
      <c r="H844" s="31" t="n">
        <v>42736</v>
      </c>
      <c r="I844" s="27" t="n">
        <v>125</v>
      </c>
      <c r="J844" s="28" t="n">
        <f aca="false">G844*I844</f>
        <v>5250</v>
      </c>
    </row>
    <row r="845" customFormat="false" ht="35.1" hidden="false" customHeight="true" outlineLevel="0" collapsed="false">
      <c r="A845" s="377"/>
      <c r="B845" s="371"/>
      <c r="C845" s="178" t="s">
        <v>2147</v>
      </c>
      <c r="D845" s="22" t="s">
        <v>2148</v>
      </c>
      <c r="E845" s="22" t="s">
        <v>886</v>
      </c>
      <c r="F845" s="36" t="s">
        <v>2149</v>
      </c>
      <c r="G845" s="45" t="n">
        <v>35</v>
      </c>
      <c r="H845" s="31" t="n">
        <v>41913</v>
      </c>
      <c r="I845" s="27" t="n">
        <v>125</v>
      </c>
      <c r="J845" s="28" t="n">
        <f aca="false">G845*I845</f>
        <v>4375</v>
      </c>
    </row>
    <row r="846" customFormat="false" ht="35.1" hidden="false" customHeight="true" outlineLevel="0" collapsed="false">
      <c r="A846" s="377"/>
      <c r="B846" s="371"/>
      <c r="C846" s="22" t="s">
        <v>2150</v>
      </c>
      <c r="D846" s="179" t="s">
        <v>2151</v>
      </c>
      <c r="E846" s="22" t="s">
        <v>284</v>
      </c>
      <c r="F846" s="36" t="s">
        <v>2152</v>
      </c>
      <c r="G846" s="45" t="n">
        <v>39</v>
      </c>
      <c r="H846" s="31" t="n">
        <v>42491</v>
      </c>
      <c r="I846" s="27" t="n">
        <v>125</v>
      </c>
      <c r="J846" s="28" t="n">
        <f aca="false">G846*I846</f>
        <v>4875</v>
      </c>
    </row>
    <row r="847" customFormat="false" ht="35.1" hidden="false" customHeight="true" outlineLevel="0" collapsed="false">
      <c r="A847" s="377"/>
      <c r="B847" s="371"/>
      <c r="C847" s="178" t="s">
        <v>2153</v>
      </c>
      <c r="D847" s="22" t="s">
        <v>2154</v>
      </c>
      <c r="E847" s="22" t="s">
        <v>312</v>
      </c>
      <c r="F847" s="36" t="s">
        <v>2155</v>
      </c>
      <c r="G847" s="45" t="n">
        <v>43</v>
      </c>
      <c r="H847" s="31" t="n">
        <v>42767</v>
      </c>
      <c r="I847" s="27" t="n">
        <v>125</v>
      </c>
      <c r="J847" s="28" t="n">
        <f aca="false">G847*I847</f>
        <v>5375</v>
      </c>
    </row>
    <row r="848" customFormat="false" ht="35.1" hidden="false" customHeight="true" outlineLevel="0" collapsed="false">
      <c r="A848" s="377"/>
      <c r="B848" s="371" t="s">
        <v>2987</v>
      </c>
      <c r="C848" s="178" t="s">
        <v>2156</v>
      </c>
      <c r="D848" s="22" t="s">
        <v>2157</v>
      </c>
      <c r="E848" s="22" t="s">
        <v>312</v>
      </c>
      <c r="F848" s="36" t="s">
        <v>2158</v>
      </c>
      <c r="G848" s="45" t="n">
        <v>69.8</v>
      </c>
      <c r="H848" s="31" t="n">
        <v>42156</v>
      </c>
      <c r="I848" s="27" t="n">
        <v>142</v>
      </c>
      <c r="J848" s="28" t="n">
        <f aca="false">G848*I848</f>
        <v>9911.6</v>
      </c>
    </row>
    <row r="849" customFormat="false" ht="35.1" hidden="false" customHeight="true" outlineLevel="0" collapsed="false">
      <c r="A849" s="377"/>
      <c r="B849" s="371"/>
      <c r="C849" s="22" t="s">
        <v>2099</v>
      </c>
      <c r="D849" s="22" t="s">
        <v>2100</v>
      </c>
      <c r="E849" s="22" t="s">
        <v>405</v>
      </c>
      <c r="F849" s="36" t="s">
        <v>2101</v>
      </c>
      <c r="G849" s="45" t="n">
        <v>29</v>
      </c>
      <c r="H849" s="31" t="n">
        <v>41852</v>
      </c>
      <c r="I849" s="27" t="n">
        <v>142</v>
      </c>
      <c r="J849" s="28" t="n">
        <f aca="false">G849*I849</f>
        <v>4118</v>
      </c>
    </row>
    <row r="850" customFormat="false" ht="35.1" hidden="false" customHeight="true" outlineLevel="0" collapsed="false">
      <c r="A850" s="377"/>
      <c r="B850" s="371"/>
      <c r="C850" s="178" t="s">
        <v>2159</v>
      </c>
      <c r="D850" s="22" t="s">
        <v>2160</v>
      </c>
      <c r="E850" s="22" t="s">
        <v>312</v>
      </c>
      <c r="F850" s="36" t="s">
        <v>2161</v>
      </c>
      <c r="G850" s="45" t="n">
        <v>38</v>
      </c>
      <c r="H850" s="31" t="n">
        <v>42248</v>
      </c>
      <c r="I850" s="27" t="n">
        <v>142</v>
      </c>
      <c r="J850" s="28" t="n">
        <f aca="false">G850*I850</f>
        <v>5396</v>
      </c>
    </row>
    <row r="851" customFormat="false" ht="35.1" hidden="false" customHeight="true" outlineLevel="0" collapsed="false">
      <c r="A851" s="377"/>
      <c r="B851" s="378" t="s">
        <v>2988</v>
      </c>
      <c r="C851" s="51" t="s">
        <v>2162</v>
      </c>
      <c r="D851" s="227" t="s">
        <v>2163</v>
      </c>
      <c r="E851" s="227" t="s">
        <v>312</v>
      </c>
      <c r="F851" s="54" t="s">
        <v>2164</v>
      </c>
      <c r="G851" s="159" t="n">
        <v>39</v>
      </c>
      <c r="H851" s="248" t="n">
        <v>42736</v>
      </c>
      <c r="I851" s="214" t="n">
        <v>60</v>
      </c>
      <c r="J851" s="30" t="n">
        <f aca="false">G851*I851</f>
        <v>2340</v>
      </c>
    </row>
    <row r="852" customFormat="false" ht="35.1" hidden="false" customHeight="true" outlineLevel="0" collapsed="false">
      <c r="A852" s="377"/>
      <c r="B852" s="378"/>
      <c r="C852" s="51" t="s">
        <v>2165</v>
      </c>
      <c r="D852" s="52" t="s">
        <v>2166</v>
      </c>
      <c r="E852" s="52" t="s">
        <v>284</v>
      </c>
      <c r="F852" s="54" t="s">
        <v>2167</v>
      </c>
      <c r="G852" s="30" t="n">
        <v>49.8</v>
      </c>
      <c r="H852" s="31" t="n">
        <v>42795</v>
      </c>
      <c r="I852" s="214" t="n">
        <v>60</v>
      </c>
      <c r="J852" s="30" t="n">
        <f aca="false">G852*I852</f>
        <v>2988</v>
      </c>
    </row>
    <row r="853" customFormat="false" ht="35.1" hidden="false" customHeight="true" outlineLevel="0" collapsed="false">
      <c r="A853" s="377"/>
      <c r="B853" s="378"/>
      <c r="C853" s="51" t="s">
        <v>2168</v>
      </c>
      <c r="D853" s="52" t="s">
        <v>2169</v>
      </c>
      <c r="E853" s="52" t="s">
        <v>405</v>
      </c>
      <c r="F853" s="54" t="s">
        <v>2170</v>
      </c>
      <c r="G853" s="30" t="n">
        <v>59.9</v>
      </c>
      <c r="H853" s="31" t="n">
        <v>41821</v>
      </c>
      <c r="I853" s="214" t="n">
        <v>60</v>
      </c>
      <c r="J853" s="30" t="n">
        <f aca="false">G853*I853</f>
        <v>3594</v>
      </c>
    </row>
    <row r="854" customFormat="false" ht="35.1" hidden="false" customHeight="true" outlineLevel="0" collapsed="false">
      <c r="A854" s="377"/>
      <c r="B854" s="378"/>
      <c r="C854" s="51" t="s">
        <v>2171</v>
      </c>
      <c r="D854" s="52" t="s">
        <v>2172</v>
      </c>
      <c r="E854" s="52" t="s">
        <v>886</v>
      </c>
      <c r="F854" s="54" t="s">
        <v>2173</v>
      </c>
      <c r="G854" s="30" t="n">
        <v>35</v>
      </c>
      <c r="H854" s="31" t="n">
        <v>42614</v>
      </c>
      <c r="I854" s="214" t="n">
        <v>60</v>
      </c>
      <c r="J854" s="30" t="n">
        <f aca="false">G854*I854</f>
        <v>2100</v>
      </c>
    </row>
    <row r="855" customFormat="false" ht="35.1" hidden="false" customHeight="true" outlineLevel="0" collapsed="false">
      <c r="A855" s="377"/>
      <c r="B855" s="378"/>
      <c r="C855" s="56" t="s">
        <v>2144</v>
      </c>
      <c r="D855" s="51" t="s">
        <v>2145</v>
      </c>
      <c r="E855" s="51" t="s">
        <v>312</v>
      </c>
      <c r="F855" s="55" t="s">
        <v>2146</v>
      </c>
      <c r="G855" s="45" t="n">
        <v>42</v>
      </c>
      <c r="H855" s="31" t="n">
        <v>42736</v>
      </c>
      <c r="I855" s="214" t="n">
        <v>60</v>
      </c>
      <c r="J855" s="30" t="n">
        <f aca="false">G855*I855</f>
        <v>2520</v>
      </c>
    </row>
    <row r="856" customFormat="false" ht="35.1" hidden="false" customHeight="true" outlineLevel="0" collapsed="false">
      <c r="A856" s="377"/>
      <c r="B856" s="378"/>
      <c r="C856" s="56" t="s">
        <v>2174</v>
      </c>
      <c r="D856" s="128" t="s">
        <v>2175</v>
      </c>
      <c r="E856" s="128" t="s">
        <v>312</v>
      </c>
      <c r="F856" s="54" t="s">
        <v>2176</v>
      </c>
      <c r="G856" s="30" t="n">
        <v>69.8</v>
      </c>
      <c r="H856" s="31" t="n">
        <v>41153</v>
      </c>
      <c r="I856" s="214" t="n">
        <v>60</v>
      </c>
      <c r="J856" s="30" t="n">
        <f aca="false">G856*I856</f>
        <v>4188</v>
      </c>
    </row>
    <row r="857" customFormat="false" ht="35.1" hidden="false" customHeight="true" outlineLevel="0" collapsed="false">
      <c r="A857" s="387" t="s">
        <v>2968</v>
      </c>
      <c r="B857" s="378"/>
      <c r="C857" s="130" t="s">
        <v>2177</v>
      </c>
      <c r="D857" s="227" t="s">
        <v>2178</v>
      </c>
      <c r="E857" s="228" t="s">
        <v>405</v>
      </c>
      <c r="F857" s="54" t="s">
        <v>2179</v>
      </c>
      <c r="G857" s="141" t="n">
        <v>49</v>
      </c>
      <c r="H857" s="38" t="n">
        <v>42339</v>
      </c>
      <c r="I857" s="214" t="n">
        <v>60</v>
      </c>
      <c r="J857" s="30" t="n">
        <f aca="false">G857*I857</f>
        <v>2940</v>
      </c>
    </row>
    <row r="858" customFormat="false" ht="35.1" hidden="false" customHeight="true" outlineLevel="0" collapsed="false">
      <c r="A858" s="387"/>
      <c r="B858" s="378"/>
      <c r="C858" s="130" t="s">
        <v>2180</v>
      </c>
      <c r="D858" s="227" t="s">
        <v>444</v>
      </c>
      <c r="E858" s="52" t="s">
        <v>284</v>
      </c>
      <c r="F858" s="54" t="s">
        <v>2181</v>
      </c>
      <c r="G858" s="141" t="n">
        <v>49.8</v>
      </c>
      <c r="H858" s="38" t="n">
        <v>42491</v>
      </c>
      <c r="I858" s="214" t="n">
        <v>60</v>
      </c>
      <c r="J858" s="30" t="n">
        <f aca="false">G858*I858</f>
        <v>2988</v>
      </c>
    </row>
    <row r="859" customFormat="false" ht="35.1" hidden="false" customHeight="true" outlineLevel="0" collapsed="false">
      <c r="A859" s="387"/>
      <c r="B859" s="388" t="s">
        <v>2989</v>
      </c>
      <c r="C859" s="51" t="s">
        <v>2182</v>
      </c>
      <c r="D859" s="51" t="s">
        <v>2183</v>
      </c>
      <c r="E859" s="52" t="s">
        <v>284</v>
      </c>
      <c r="F859" s="78" t="s">
        <v>2184</v>
      </c>
      <c r="G859" s="79" t="n">
        <v>48</v>
      </c>
      <c r="H859" s="265" t="n">
        <v>42583</v>
      </c>
      <c r="I859" s="214" t="n">
        <v>58</v>
      </c>
      <c r="J859" s="30" t="n">
        <f aca="false">G859*I859</f>
        <v>2784</v>
      </c>
    </row>
    <row r="860" customFormat="false" ht="35.1" hidden="false" customHeight="true" outlineLevel="0" collapsed="false">
      <c r="A860" s="387"/>
      <c r="B860" s="388"/>
      <c r="C860" s="51" t="s">
        <v>2185</v>
      </c>
      <c r="D860" s="51" t="s">
        <v>2186</v>
      </c>
      <c r="E860" s="52" t="s">
        <v>284</v>
      </c>
      <c r="F860" s="78" t="s">
        <v>2187</v>
      </c>
      <c r="G860" s="79" t="n">
        <v>69.8</v>
      </c>
      <c r="H860" s="265" t="n">
        <v>42064</v>
      </c>
      <c r="I860" s="214" t="n">
        <v>58</v>
      </c>
      <c r="J860" s="30" t="n">
        <f aca="false">G860*I860</f>
        <v>4048.4</v>
      </c>
    </row>
    <row r="861" customFormat="false" ht="35.1" hidden="false" customHeight="true" outlineLevel="0" collapsed="false">
      <c r="A861" s="387"/>
      <c r="B861" s="388" t="s">
        <v>2990</v>
      </c>
      <c r="C861" s="51" t="s">
        <v>2188</v>
      </c>
      <c r="D861" s="278" t="s">
        <v>2189</v>
      </c>
      <c r="E861" s="279" t="s">
        <v>312</v>
      </c>
      <c r="F861" s="78" t="s">
        <v>2190</v>
      </c>
      <c r="G861" s="79" t="n">
        <v>29.5</v>
      </c>
      <c r="H861" s="280" t="s">
        <v>2191</v>
      </c>
      <c r="I861" s="214" t="n">
        <v>273</v>
      </c>
      <c r="J861" s="30" t="n">
        <f aca="false">G861*I861</f>
        <v>8053.5</v>
      </c>
    </row>
    <row r="862" customFormat="false" ht="35.1" hidden="false" customHeight="true" outlineLevel="0" collapsed="false">
      <c r="A862" s="387"/>
      <c r="B862" s="388"/>
      <c r="C862" s="51" t="s">
        <v>2192</v>
      </c>
      <c r="D862" s="51" t="s">
        <v>2193</v>
      </c>
      <c r="E862" s="51" t="s">
        <v>312</v>
      </c>
      <c r="F862" s="276" t="s">
        <v>2194</v>
      </c>
      <c r="G862" s="281" t="n">
        <v>26</v>
      </c>
      <c r="H862" s="277" t="n">
        <v>41395</v>
      </c>
      <c r="I862" s="214" t="n">
        <v>273</v>
      </c>
      <c r="J862" s="30" t="n">
        <f aca="false">G862*I862</f>
        <v>7098</v>
      </c>
    </row>
    <row r="863" customFormat="false" ht="35.1" hidden="false" customHeight="true" outlineLevel="0" collapsed="false">
      <c r="A863" s="387"/>
      <c r="B863" s="388"/>
      <c r="C863" s="51" t="s">
        <v>2195</v>
      </c>
      <c r="D863" s="51" t="s">
        <v>2196</v>
      </c>
      <c r="E863" s="51" t="s">
        <v>312</v>
      </c>
      <c r="F863" s="276" t="s">
        <v>2197</v>
      </c>
      <c r="G863" s="281" t="n">
        <v>17</v>
      </c>
      <c r="H863" s="277" t="n">
        <v>40026</v>
      </c>
      <c r="I863" s="214" t="n">
        <v>273</v>
      </c>
      <c r="J863" s="30" t="n">
        <f aca="false">G863*I863</f>
        <v>4641</v>
      </c>
    </row>
    <row r="864" customFormat="false" ht="35.1" hidden="false" customHeight="true" outlineLevel="0" collapsed="false">
      <c r="A864" s="387"/>
      <c r="B864" s="371" t="s">
        <v>2991</v>
      </c>
      <c r="C864" s="22" t="s">
        <v>2198</v>
      </c>
      <c r="D864" s="22" t="s">
        <v>2199</v>
      </c>
      <c r="E864" s="22" t="s">
        <v>312</v>
      </c>
      <c r="F864" s="36" t="s">
        <v>2200</v>
      </c>
      <c r="G864" s="281" t="n">
        <v>33</v>
      </c>
      <c r="H864" s="277" t="n">
        <v>42401</v>
      </c>
      <c r="I864" s="27" t="n">
        <v>16</v>
      </c>
      <c r="J864" s="28" t="n">
        <f aca="false">G864*I864</f>
        <v>528</v>
      </c>
    </row>
    <row r="865" customFormat="false" ht="35.1" hidden="false" customHeight="true" outlineLevel="0" collapsed="false">
      <c r="A865" s="387"/>
      <c r="B865" s="371"/>
      <c r="C865" s="178" t="s">
        <v>2201</v>
      </c>
      <c r="D865" s="22" t="s">
        <v>2202</v>
      </c>
      <c r="E865" s="22" t="s">
        <v>2073</v>
      </c>
      <c r="F865" s="36" t="s">
        <v>2203</v>
      </c>
      <c r="G865" s="281" t="n">
        <v>36</v>
      </c>
      <c r="H865" s="277" t="n">
        <v>41821</v>
      </c>
      <c r="I865" s="27" t="n">
        <v>16</v>
      </c>
      <c r="J865" s="28" t="n">
        <f aca="false">G865*I865</f>
        <v>576</v>
      </c>
    </row>
    <row r="866" customFormat="false" ht="35.1" hidden="false" customHeight="true" outlineLevel="0" collapsed="false">
      <c r="A866" s="387"/>
      <c r="B866" s="371"/>
      <c r="C866" s="178" t="s">
        <v>2204</v>
      </c>
      <c r="D866" s="22" t="s">
        <v>2205</v>
      </c>
      <c r="E866" s="22" t="s">
        <v>2073</v>
      </c>
      <c r="F866" s="36" t="s">
        <v>2206</v>
      </c>
      <c r="G866" s="281" t="n">
        <v>22</v>
      </c>
      <c r="H866" s="277" t="n">
        <v>41821</v>
      </c>
      <c r="I866" s="27" t="n">
        <v>16</v>
      </c>
      <c r="J866" s="28" t="n">
        <f aca="false">G866*I866</f>
        <v>352</v>
      </c>
    </row>
    <row r="867" customFormat="false" ht="35.1" hidden="false" customHeight="true" outlineLevel="0" collapsed="false">
      <c r="A867" s="387"/>
      <c r="B867" s="388" t="s">
        <v>2992</v>
      </c>
      <c r="C867" s="51" t="s">
        <v>2198</v>
      </c>
      <c r="D867" s="51" t="s">
        <v>2199</v>
      </c>
      <c r="E867" s="51" t="s">
        <v>312</v>
      </c>
      <c r="F867" s="276" t="s">
        <v>2207</v>
      </c>
      <c r="G867" s="281" t="n">
        <v>33</v>
      </c>
      <c r="H867" s="277" t="n">
        <v>42401</v>
      </c>
      <c r="I867" s="27" t="n">
        <v>108</v>
      </c>
      <c r="J867" s="28" t="n">
        <f aca="false">G867*I867</f>
        <v>3564</v>
      </c>
    </row>
    <row r="868" customFormat="false" ht="35.1" hidden="false" customHeight="true" outlineLevel="0" collapsed="false">
      <c r="A868" s="387"/>
      <c r="B868" s="388"/>
      <c r="C868" s="269" t="s">
        <v>2208</v>
      </c>
      <c r="D868" s="51" t="s">
        <v>2202</v>
      </c>
      <c r="E868" s="51" t="s">
        <v>2073</v>
      </c>
      <c r="F868" s="276" t="s">
        <v>2203</v>
      </c>
      <c r="G868" s="281" t="n">
        <v>36</v>
      </c>
      <c r="H868" s="277" t="n">
        <v>41821</v>
      </c>
      <c r="I868" s="27" t="n">
        <v>108</v>
      </c>
      <c r="J868" s="28" t="n">
        <f aca="false">G868*I868</f>
        <v>3888</v>
      </c>
    </row>
    <row r="869" customFormat="false" ht="35.1" hidden="false" customHeight="true" outlineLevel="0" collapsed="false">
      <c r="A869" s="387"/>
      <c r="B869" s="388"/>
      <c r="C869" s="269" t="s">
        <v>2209</v>
      </c>
      <c r="D869" s="51" t="s">
        <v>2205</v>
      </c>
      <c r="E869" s="51" t="s">
        <v>2073</v>
      </c>
      <c r="F869" s="276" t="s">
        <v>2206</v>
      </c>
      <c r="G869" s="281" t="n">
        <v>22</v>
      </c>
      <c r="H869" s="277" t="n">
        <v>41821</v>
      </c>
      <c r="I869" s="27" t="n">
        <v>108</v>
      </c>
      <c r="J869" s="28" t="n">
        <f aca="false">G869*I869</f>
        <v>2376</v>
      </c>
    </row>
    <row r="870" customFormat="false" ht="35.1" hidden="false" customHeight="true" outlineLevel="0" collapsed="false">
      <c r="A870" s="387"/>
      <c r="B870" s="388" t="s">
        <v>2993</v>
      </c>
      <c r="C870" s="51" t="s">
        <v>2198</v>
      </c>
      <c r="D870" s="51" t="s">
        <v>2199</v>
      </c>
      <c r="E870" s="51" t="s">
        <v>312</v>
      </c>
      <c r="F870" s="276" t="s">
        <v>2207</v>
      </c>
      <c r="G870" s="281" t="n">
        <v>33</v>
      </c>
      <c r="H870" s="277" t="n">
        <v>42401</v>
      </c>
      <c r="I870" s="27" t="n">
        <v>78</v>
      </c>
      <c r="J870" s="28" t="n">
        <f aca="false">G870*I870</f>
        <v>2574</v>
      </c>
    </row>
    <row r="871" customFormat="false" ht="35.1" hidden="false" customHeight="true" outlineLevel="0" collapsed="false">
      <c r="A871" s="387"/>
      <c r="B871" s="388"/>
      <c r="C871" s="269" t="s">
        <v>2210</v>
      </c>
      <c r="D871" s="51" t="s">
        <v>2211</v>
      </c>
      <c r="E871" s="51" t="s">
        <v>988</v>
      </c>
      <c r="F871" s="276" t="s">
        <v>2212</v>
      </c>
      <c r="G871" s="281" t="n">
        <v>49</v>
      </c>
      <c r="H871" s="277" t="n">
        <v>41671</v>
      </c>
      <c r="I871" s="27" t="n">
        <v>78</v>
      </c>
      <c r="J871" s="28" t="n">
        <f aca="false">G871*I871</f>
        <v>3822</v>
      </c>
    </row>
    <row r="872" customFormat="false" ht="35.1" hidden="false" customHeight="true" outlineLevel="0" collapsed="false">
      <c r="A872" s="370" t="s">
        <v>2968</v>
      </c>
      <c r="B872" s="388"/>
      <c r="C872" s="269" t="s">
        <v>2213</v>
      </c>
      <c r="D872" s="51" t="s">
        <v>2211</v>
      </c>
      <c r="E872" s="51" t="s">
        <v>988</v>
      </c>
      <c r="F872" s="276" t="s">
        <v>2214</v>
      </c>
      <c r="G872" s="281" t="n">
        <v>22</v>
      </c>
      <c r="H872" s="277" t="n">
        <v>41672</v>
      </c>
      <c r="I872" s="27" t="n">
        <v>78</v>
      </c>
      <c r="J872" s="28" t="n">
        <f aca="false">G872*I872</f>
        <v>1716</v>
      </c>
    </row>
    <row r="873" customFormat="false" ht="35.1" hidden="false" customHeight="true" outlineLevel="0" collapsed="false">
      <c r="A873" s="370"/>
      <c r="B873" s="388"/>
      <c r="C873" s="269" t="s">
        <v>2215</v>
      </c>
      <c r="D873" s="51" t="s">
        <v>2216</v>
      </c>
      <c r="E873" s="51" t="s">
        <v>312</v>
      </c>
      <c r="F873" s="276" t="s">
        <v>2217</v>
      </c>
      <c r="G873" s="281" t="n">
        <v>34.5</v>
      </c>
      <c r="H873" s="277" t="n">
        <v>38534</v>
      </c>
      <c r="I873" s="27" t="n">
        <v>78</v>
      </c>
      <c r="J873" s="28" t="n">
        <f aca="false">G873*I873</f>
        <v>2691</v>
      </c>
    </row>
    <row r="874" customFormat="false" ht="35.1" hidden="false" customHeight="true" outlineLevel="0" collapsed="false">
      <c r="A874" s="370"/>
      <c r="B874" s="388"/>
      <c r="C874" s="269" t="s">
        <v>2218</v>
      </c>
      <c r="D874" s="51" t="s">
        <v>2216</v>
      </c>
      <c r="E874" s="52" t="s">
        <v>312</v>
      </c>
      <c r="F874" s="78" t="s">
        <v>2219</v>
      </c>
      <c r="G874" s="281" t="n">
        <v>25</v>
      </c>
      <c r="H874" s="265" t="n">
        <v>38534</v>
      </c>
      <c r="I874" s="27" t="n">
        <v>78</v>
      </c>
      <c r="J874" s="28" t="n">
        <f aca="false">G874*I874</f>
        <v>1950</v>
      </c>
    </row>
    <row r="875" customFormat="false" ht="35.1" hidden="false" customHeight="true" outlineLevel="0" collapsed="false">
      <c r="A875" s="370"/>
      <c r="B875" s="389" t="s">
        <v>2994</v>
      </c>
      <c r="C875" s="22" t="s">
        <v>2220</v>
      </c>
      <c r="D875" s="22" t="s">
        <v>2221</v>
      </c>
      <c r="E875" s="29" t="s">
        <v>886</v>
      </c>
      <c r="F875" s="282" t="s">
        <v>2222</v>
      </c>
      <c r="G875" s="281" t="n">
        <v>35</v>
      </c>
      <c r="H875" s="265" t="n">
        <v>42005</v>
      </c>
      <c r="I875" s="27" t="n">
        <v>63</v>
      </c>
      <c r="J875" s="28" t="n">
        <f aca="false">G875*I875</f>
        <v>2205</v>
      </c>
    </row>
    <row r="876" customFormat="false" ht="35.1" hidden="false" customHeight="true" outlineLevel="0" collapsed="false">
      <c r="A876" s="370"/>
      <c r="B876" s="388" t="s">
        <v>2995</v>
      </c>
      <c r="C876" s="269" t="s">
        <v>2223</v>
      </c>
      <c r="D876" s="51" t="s">
        <v>2216</v>
      </c>
      <c r="E876" s="51" t="s">
        <v>312</v>
      </c>
      <c r="F876" s="269" t="s">
        <v>2224</v>
      </c>
      <c r="G876" s="281" t="n">
        <v>24</v>
      </c>
      <c r="H876" s="265" t="n">
        <v>40330</v>
      </c>
      <c r="I876" s="27" t="n">
        <v>223</v>
      </c>
      <c r="J876" s="28" t="n">
        <f aca="false">G876*I876</f>
        <v>5352</v>
      </c>
    </row>
    <row r="877" customFormat="false" ht="35.1" hidden="false" customHeight="true" outlineLevel="0" collapsed="false">
      <c r="A877" s="370"/>
      <c r="B877" s="388"/>
      <c r="C877" s="269" t="s">
        <v>2225</v>
      </c>
      <c r="D877" s="51" t="s">
        <v>2216</v>
      </c>
      <c r="E877" s="51" t="s">
        <v>312</v>
      </c>
      <c r="F877" s="269" t="s">
        <v>2226</v>
      </c>
      <c r="G877" s="281" t="n">
        <v>20</v>
      </c>
      <c r="H877" s="265" t="n">
        <v>40360</v>
      </c>
      <c r="I877" s="27" t="n">
        <v>223</v>
      </c>
      <c r="J877" s="28" t="n">
        <f aca="false">G877*I877</f>
        <v>4460</v>
      </c>
    </row>
    <row r="878" customFormat="false" ht="35.1" hidden="false" customHeight="true" outlineLevel="0" collapsed="false">
      <c r="A878" s="370"/>
      <c r="B878" s="388"/>
      <c r="C878" s="51" t="s">
        <v>2227</v>
      </c>
      <c r="D878" s="51" t="s">
        <v>2228</v>
      </c>
      <c r="E878" s="51" t="s">
        <v>312</v>
      </c>
      <c r="F878" s="269" t="s">
        <v>2229</v>
      </c>
      <c r="G878" s="281" t="n">
        <v>49</v>
      </c>
      <c r="H878" s="265" t="n">
        <v>42005</v>
      </c>
      <c r="I878" s="27" t="n">
        <v>223</v>
      </c>
      <c r="J878" s="28" t="n">
        <f aca="false">G878*I878</f>
        <v>10927</v>
      </c>
    </row>
    <row r="879" customFormat="false" ht="35.1" hidden="false" customHeight="true" outlineLevel="0" collapsed="false">
      <c r="A879" s="370"/>
      <c r="B879" s="388" t="s">
        <v>2996</v>
      </c>
      <c r="C879" s="77" t="s">
        <v>2230</v>
      </c>
      <c r="D879" s="77" t="s">
        <v>2231</v>
      </c>
      <c r="E879" s="235" t="s">
        <v>917</v>
      </c>
      <c r="F879" s="283" t="s">
        <v>2232</v>
      </c>
      <c r="G879" s="281" t="n">
        <v>78</v>
      </c>
      <c r="H879" s="284" t="n">
        <v>41426</v>
      </c>
      <c r="I879" s="27" t="n">
        <v>43</v>
      </c>
      <c r="J879" s="28" t="n">
        <f aca="false">G879*I879</f>
        <v>3354</v>
      </c>
    </row>
    <row r="880" customFormat="false" ht="35.1" hidden="false" customHeight="true" outlineLevel="0" collapsed="false">
      <c r="A880" s="373" t="s">
        <v>2997</v>
      </c>
      <c r="B880" s="371" t="s">
        <v>2998</v>
      </c>
      <c r="C880" s="285" t="s">
        <v>2233</v>
      </c>
      <c r="D880" s="29" t="s">
        <v>2234</v>
      </c>
      <c r="E880" s="22" t="s">
        <v>886</v>
      </c>
      <c r="F880" s="47" t="s">
        <v>2235</v>
      </c>
      <c r="G880" s="30" t="n">
        <v>33</v>
      </c>
      <c r="H880" s="50" t="n">
        <v>41640</v>
      </c>
      <c r="I880" s="27" t="n">
        <v>257</v>
      </c>
      <c r="J880" s="28" t="n">
        <f aca="false">G880*I880</f>
        <v>8481</v>
      </c>
    </row>
    <row r="881" customFormat="false" ht="35.1" hidden="false" customHeight="true" outlineLevel="0" collapsed="false">
      <c r="A881" s="373"/>
      <c r="B881" s="371"/>
      <c r="C881" s="285" t="s">
        <v>502</v>
      </c>
      <c r="D881" s="29" t="s">
        <v>2236</v>
      </c>
      <c r="E881" s="22" t="s">
        <v>516</v>
      </c>
      <c r="F881" s="47" t="s">
        <v>2237</v>
      </c>
      <c r="G881" s="30" t="n">
        <v>36</v>
      </c>
      <c r="H881" s="50" t="n">
        <v>40634</v>
      </c>
      <c r="I881" s="27" t="n">
        <v>257</v>
      </c>
      <c r="J881" s="28" t="n">
        <f aca="false">G881*I881</f>
        <v>9252</v>
      </c>
    </row>
    <row r="882" customFormat="false" ht="35.1" hidden="false" customHeight="true" outlineLevel="0" collapsed="false">
      <c r="A882" s="373"/>
      <c r="B882" s="371"/>
      <c r="C882" s="285" t="s">
        <v>2238</v>
      </c>
      <c r="D882" s="285" t="s">
        <v>2239</v>
      </c>
      <c r="E882" s="285" t="s">
        <v>1048</v>
      </c>
      <c r="F882" s="47" t="s">
        <v>2240</v>
      </c>
      <c r="G882" s="30" t="n">
        <v>34</v>
      </c>
      <c r="H882" s="61" t="n">
        <v>42005</v>
      </c>
      <c r="I882" s="27" t="n">
        <v>257</v>
      </c>
      <c r="J882" s="28" t="n">
        <f aca="false">G882*I882</f>
        <v>8738</v>
      </c>
    </row>
    <row r="883" customFormat="false" ht="35.1" hidden="false" customHeight="true" outlineLevel="0" collapsed="false">
      <c r="A883" s="373"/>
      <c r="B883" s="371"/>
      <c r="C883" s="285" t="s">
        <v>2241</v>
      </c>
      <c r="D883" s="285" t="s">
        <v>2242</v>
      </c>
      <c r="E883" s="285" t="s">
        <v>1127</v>
      </c>
      <c r="F883" s="47" t="s">
        <v>2243</v>
      </c>
      <c r="G883" s="45" t="n">
        <v>42.8</v>
      </c>
      <c r="H883" s="61" t="n">
        <v>41699</v>
      </c>
      <c r="I883" s="27" t="n">
        <v>257</v>
      </c>
      <c r="J883" s="28" t="n">
        <f aca="false">G883*I883</f>
        <v>10999.6</v>
      </c>
    </row>
    <row r="884" customFormat="false" ht="35.1" hidden="false" customHeight="true" outlineLevel="0" collapsed="false">
      <c r="A884" s="373"/>
      <c r="B884" s="371"/>
      <c r="C884" s="22" t="s">
        <v>2244</v>
      </c>
      <c r="D884" s="22" t="s">
        <v>2245</v>
      </c>
      <c r="E884" s="22" t="s">
        <v>2246</v>
      </c>
      <c r="F884" s="286" t="s">
        <v>2247</v>
      </c>
      <c r="G884" s="268" t="s">
        <v>2248</v>
      </c>
      <c r="H884" s="286" t="s">
        <v>2249</v>
      </c>
      <c r="I884" s="27" t="n">
        <v>257</v>
      </c>
      <c r="J884" s="28" t="n">
        <f aca="false">G884*I884</f>
        <v>9740.3</v>
      </c>
    </row>
    <row r="885" customFormat="false" ht="35.1" hidden="false" customHeight="true" outlineLevel="0" collapsed="false">
      <c r="A885" s="373"/>
      <c r="B885" s="371"/>
      <c r="C885" s="22" t="s">
        <v>2250</v>
      </c>
      <c r="D885" s="22" t="s">
        <v>2251</v>
      </c>
      <c r="E885" s="22" t="s">
        <v>886</v>
      </c>
      <c r="F885" s="287" t="s">
        <v>2252</v>
      </c>
      <c r="G885" s="45" t="n">
        <v>28</v>
      </c>
      <c r="H885" s="64" t="n">
        <v>40695</v>
      </c>
      <c r="I885" s="27" t="n">
        <v>257</v>
      </c>
      <c r="J885" s="28" t="n">
        <f aca="false">G885*I885</f>
        <v>7196</v>
      </c>
    </row>
    <row r="886" customFormat="false" ht="35.1" hidden="false" customHeight="true" outlineLevel="0" collapsed="false">
      <c r="A886" s="373"/>
      <c r="B886" s="390" t="s">
        <v>2999</v>
      </c>
      <c r="C886" s="22" t="s">
        <v>2253</v>
      </c>
      <c r="D886" s="29" t="s">
        <v>2254</v>
      </c>
      <c r="E886" s="29" t="s">
        <v>886</v>
      </c>
      <c r="F886" s="47" t="s">
        <v>2255</v>
      </c>
      <c r="G886" s="28" t="s">
        <v>2256</v>
      </c>
      <c r="H886" s="47" t="s">
        <v>2257</v>
      </c>
      <c r="I886" s="27" t="n">
        <v>102</v>
      </c>
      <c r="J886" s="28" t="n">
        <f aca="false">G886*I886</f>
        <v>4080</v>
      </c>
    </row>
    <row r="887" customFormat="false" ht="35.1" hidden="false" customHeight="true" outlineLevel="0" collapsed="false">
      <c r="A887" s="377" t="s">
        <v>2997</v>
      </c>
      <c r="B887" s="390"/>
      <c r="C887" s="22" t="s">
        <v>2258</v>
      </c>
      <c r="D887" s="29" t="s">
        <v>2259</v>
      </c>
      <c r="E887" s="29" t="s">
        <v>886</v>
      </c>
      <c r="F887" s="47" t="s">
        <v>2260</v>
      </c>
      <c r="G887" s="28" t="s">
        <v>1499</v>
      </c>
      <c r="H887" s="47" t="s">
        <v>2257</v>
      </c>
      <c r="I887" s="27" t="n">
        <v>103</v>
      </c>
      <c r="J887" s="28" t="n">
        <f aca="false">G887*I887</f>
        <v>1648</v>
      </c>
    </row>
    <row r="888" customFormat="false" ht="35.1" hidden="false" customHeight="true" outlineLevel="0" collapsed="false">
      <c r="A888" s="377"/>
      <c r="B888" s="390"/>
      <c r="C888" s="58" t="s">
        <v>2261</v>
      </c>
      <c r="D888" s="62" t="s">
        <v>2262</v>
      </c>
      <c r="E888" s="62" t="s">
        <v>886</v>
      </c>
      <c r="F888" s="286" t="s">
        <v>2263</v>
      </c>
      <c r="G888" s="32" t="s">
        <v>2264</v>
      </c>
      <c r="H888" s="286" t="s">
        <v>1797</v>
      </c>
      <c r="I888" s="27" t="n">
        <v>101</v>
      </c>
      <c r="J888" s="28" t="n">
        <f aca="false">G888*I888</f>
        <v>3030</v>
      </c>
    </row>
    <row r="889" customFormat="false" ht="35.1" hidden="false" customHeight="true" outlineLevel="0" collapsed="false">
      <c r="A889" s="377"/>
      <c r="B889" s="390"/>
      <c r="C889" s="81" t="s">
        <v>2265</v>
      </c>
      <c r="D889" s="81" t="s">
        <v>2266</v>
      </c>
      <c r="E889" s="81" t="s">
        <v>886</v>
      </c>
      <c r="F889" s="47" t="s">
        <v>2267</v>
      </c>
      <c r="G889" s="28" t="n">
        <v>25</v>
      </c>
      <c r="H889" s="36" t="s">
        <v>1139</v>
      </c>
      <c r="I889" s="27" t="n">
        <v>101</v>
      </c>
      <c r="J889" s="28" t="n">
        <f aca="false">G889*I889</f>
        <v>2525</v>
      </c>
    </row>
    <row r="890" customFormat="false" ht="35.1" hidden="false" customHeight="true" outlineLevel="0" collapsed="false">
      <c r="A890" s="377"/>
      <c r="B890" s="390"/>
      <c r="C890" s="81" t="s">
        <v>2238</v>
      </c>
      <c r="D890" s="81" t="s">
        <v>2239</v>
      </c>
      <c r="E890" s="81" t="s">
        <v>1048</v>
      </c>
      <c r="F890" s="47" t="s">
        <v>2240</v>
      </c>
      <c r="G890" s="28" t="n">
        <v>34</v>
      </c>
      <c r="H890" s="36" t="s">
        <v>1794</v>
      </c>
      <c r="I890" s="27" t="n">
        <v>101</v>
      </c>
      <c r="J890" s="28" t="n">
        <f aca="false">G890*I890</f>
        <v>3434</v>
      </c>
    </row>
    <row r="891" customFormat="false" ht="35.1" hidden="false" customHeight="true" outlineLevel="0" collapsed="false">
      <c r="A891" s="377"/>
      <c r="B891" s="390"/>
      <c r="C891" s="22" t="s">
        <v>2268</v>
      </c>
      <c r="D891" s="29" t="s">
        <v>2269</v>
      </c>
      <c r="E891" s="29" t="s">
        <v>578</v>
      </c>
      <c r="F891" s="47" t="s">
        <v>2270</v>
      </c>
      <c r="G891" s="45" t="n">
        <v>29.6</v>
      </c>
      <c r="H891" s="50" t="n">
        <v>41821</v>
      </c>
      <c r="I891" s="27" t="n">
        <v>104</v>
      </c>
      <c r="J891" s="28" t="n">
        <f aca="false">G891*I891</f>
        <v>3078.4</v>
      </c>
    </row>
    <row r="892" customFormat="false" ht="35.1" hidden="false" customHeight="true" outlineLevel="0" collapsed="false">
      <c r="A892" s="377"/>
      <c r="B892" s="371" t="s">
        <v>3000</v>
      </c>
      <c r="C892" s="77" t="s">
        <v>2271</v>
      </c>
      <c r="D892" s="80" t="s">
        <v>2272</v>
      </c>
      <c r="E892" s="80" t="s">
        <v>1741</v>
      </c>
      <c r="F892" s="82" t="n">
        <v>9787560569444</v>
      </c>
      <c r="G892" s="32" t="n">
        <v>37</v>
      </c>
      <c r="H892" s="31" t="n">
        <v>42005</v>
      </c>
      <c r="I892" s="27" t="n">
        <v>66</v>
      </c>
      <c r="J892" s="28" t="n">
        <f aca="false">G892*I892</f>
        <v>2442</v>
      </c>
    </row>
    <row r="893" customFormat="false" ht="35.1" hidden="false" customHeight="true" outlineLevel="0" collapsed="false">
      <c r="A893" s="377"/>
      <c r="B893" s="371"/>
      <c r="C893" s="77" t="s">
        <v>2273</v>
      </c>
      <c r="D893" s="80" t="s">
        <v>2274</v>
      </c>
      <c r="E893" s="80" t="s">
        <v>886</v>
      </c>
      <c r="F893" s="156" t="s">
        <v>2275</v>
      </c>
      <c r="G893" s="32" t="n">
        <v>49</v>
      </c>
      <c r="H893" s="66" t="n">
        <v>42156</v>
      </c>
      <c r="I893" s="27" t="n">
        <v>66</v>
      </c>
      <c r="J893" s="28" t="n">
        <f aca="false">G893*I893</f>
        <v>3234</v>
      </c>
    </row>
    <row r="894" customFormat="false" ht="35.1" hidden="false" customHeight="true" outlineLevel="0" collapsed="false">
      <c r="A894" s="377"/>
      <c r="B894" s="371"/>
      <c r="C894" s="22" t="s">
        <v>103</v>
      </c>
      <c r="D894" s="80" t="s">
        <v>104</v>
      </c>
      <c r="E894" s="81" t="s">
        <v>18</v>
      </c>
      <c r="F894" s="82" t="n">
        <v>978740365078</v>
      </c>
      <c r="G894" s="32" t="n">
        <v>38.9</v>
      </c>
      <c r="H894" s="31" t="n">
        <v>42309</v>
      </c>
      <c r="I894" s="27" t="n">
        <v>66</v>
      </c>
      <c r="J894" s="28" t="n">
        <f aca="false">G894*I894</f>
        <v>2567.4</v>
      </c>
    </row>
    <row r="895" customFormat="false" ht="35.1" hidden="false" customHeight="true" outlineLevel="0" collapsed="false">
      <c r="A895" s="377"/>
      <c r="B895" s="371"/>
      <c r="C895" s="285" t="s">
        <v>2238</v>
      </c>
      <c r="D895" s="288" t="s">
        <v>2239</v>
      </c>
      <c r="E895" s="288" t="s">
        <v>1048</v>
      </c>
      <c r="F895" s="289" t="n">
        <v>9787561242674</v>
      </c>
      <c r="G895" s="268" t="n">
        <v>34</v>
      </c>
      <c r="H895" s="61" t="n">
        <v>42005</v>
      </c>
      <c r="I895" s="27" t="n">
        <v>66</v>
      </c>
      <c r="J895" s="28" t="n">
        <f aca="false">G895*I895</f>
        <v>2244</v>
      </c>
    </row>
    <row r="896" customFormat="false" ht="35.1" hidden="false" customHeight="true" outlineLevel="0" collapsed="false">
      <c r="A896" s="377"/>
      <c r="B896" s="371"/>
      <c r="C896" s="58" t="s">
        <v>2261</v>
      </c>
      <c r="D896" s="62" t="s">
        <v>2262</v>
      </c>
      <c r="E896" s="290" t="s">
        <v>886</v>
      </c>
      <c r="F896" s="291" t="n">
        <v>9787111122227</v>
      </c>
      <c r="G896" s="32" t="n">
        <v>30</v>
      </c>
      <c r="H896" s="61" t="n">
        <v>41061</v>
      </c>
      <c r="I896" s="27" t="n">
        <v>66</v>
      </c>
      <c r="J896" s="28" t="n">
        <f aca="false">G896*I896</f>
        <v>1980</v>
      </c>
    </row>
    <row r="897" customFormat="false" ht="35.1" hidden="false" customHeight="true" outlineLevel="0" collapsed="false">
      <c r="A897" s="377"/>
      <c r="B897" s="391" t="s">
        <v>3001</v>
      </c>
      <c r="C897" s="83" t="s">
        <v>105</v>
      </c>
      <c r="D897" s="84" t="s">
        <v>106</v>
      </c>
      <c r="E897" s="84" t="s">
        <v>18</v>
      </c>
      <c r="F897" s="85" t="s">
        <v>107</v>
      </c>
      <c r="G897" s="86" t="n">
        <v>33.5</v>
      </c>
      <c r="H897" s="87" t="n">
        <v>41091</v>
      </c>
      <c r="I897" s="27" t="n">
        <v>32</v>
      </c>
      <c r="J897" s="28" t="n">
        <f aca="false">G897*I897</f>
        <v>1072</v>
      </c>
    </row>
    <row r="898" customFormat="false" ht="35.1" hidden="false" customHeight="true" outlineLevel="0" collapsed="false">
      <c r="A898" s="377"/>
      <c r="B898" s="391"/>
      <c r="C898" s="292" t="s">
        <v>2276</v>
      </c>
      <c r="D898" s="293" t="s">
        <v>2277</v>
      </c>
      <c r="E898" s="294" t="s">
        <v>327</v>
      </c>
      <c r="F898" s="85" t="s">
        <v>2278</v>
      </c>
      <c r="G898" s="86" t="n">
        <v>42</v>
      </c>
      <c r="H898" s="87" t="n">
        <v>40848</v>
      </c>
      <c r="I898" s="27" t="n">
        <v>32</v>
      </c>
      <c r="J898" s="28" t="n">
        <f aca="false">G898*I898</f>
        <v>1344</v>
      </c>
    </row>
    <row r="899" customFormat="false" ht="35.1" hidden="false" customHeight="true" outlineLevel="0" collapsed="false">
      <c r="A899" s="377"/>
      <c r="B899" s="391"/>
      <c r="C899" s="295" t="s">
        <v>396</v>
      </c>
      <c r="D899" s="296" t="s">
        <v>2279</v>
      </c>
      <c r="E899" s="296" t="s">
        <v>1777</v>
      </c>
      <c r="F899" s="297" t="n">
        <v>9787508499949</v>
      </c>
      <c r="G899" s="298" t="n">
        <v>36.5</v>
      </c>
      <c r="H899" s="299" t="n">
        <v>41122</v>
      </c>
      <c r="I899" s="27" t="n">
        <v>32</v>
      </c>
      <c r="J899" s="28" t="n">
        <f aca="false">G899*I899</f>
        <v>1168</v>
      </c>
    </row>
    <row r="900" customFormat="false" ht="35.1" hidden="false" customHeight="true" outlineLevel="0" collapsed="false">
      <c r="A900" s="377"/>
      <c r="B900" s="391"/>
      <c r="C900" s="295" t="s">
        <v>2238</v>
      </c>
      <c r="D900" s="296" t="s">
        <v>2239</v>
      </c>
      <c r="E900" s="296" t="s">
        <v>1048</v>
      </c>
      <c r="F900" s="297" t="n">
        <v>9787561242674</v>
      </c>
      <c r="G900" s="298" t="n">
        <v>34</v>
      </c>
      <c r="H900" s="299" t="n">
        <v>42005</v>
      </c>
      <c r="I900" s="27" t="n">
        <v>32</v>
      </c>
      <c r="J900" s="28" t="n">
        <f aca="false">G900*I900</f>
        <v>1088</v>
      </c>
    </row>
    <row r="901" customFormat="false" ht="35.1" hidden="false" customHeight="true" outlineLevel="0" collapsed="false">
      <c r="A901" s="377"/>
      <c r="B901" s="391"/>
      <c r="C901" s="83" t="s">
        <v>2280</v>
      </c>
      <c r="D901" s="84" t="s">
        <v>2281</v>
      </c>
      <c r="E901" s="84" t="s">
        <v>548</v>
      </c>
      <c r="F901" s="300" t="s">
        <v>2282</v>
      </c>
      <c r="G901" s="301" t="n">
        <v>58</v>
      </c>
      <c r="H901" s="91" t="n">
        <v>41548</v>
      </c>
      <c r="I901" s="27" t="n">
        <v>32</v>
      </c>
      <c r="J901" s="28" t="n">
        <f aca="false">G901*I901</f>
        <v>1856</v>
      </c>
    </row>
    <row r="902" customFormat="false" ht="35.1" hidden="false" customHeight="true" outlineLevel="0" collapsed="false">
      <c r="A902" s="377" t="s">
        <v>2997</v>
      </c>
      <c r="B902" s="391"/>
      <c r="C902" s="302" t="s">
        <v>2233</v>
      </c>
      <c r="D902" s="84" t="s">
        <v>2234</v>
      </c>
      <c r="E902" s="83" t="s">
        <v>886</v>
      </c>
      <c r="F902" s="300" t="s">
        <v>2235</v>
      </c>
      <c r="G902" s="86" t="n">
        <v>33</v>
      </c>
      <c r="H902" s="303" t="n">
        <v>41640</v>
      </c>
      <c r="I902" s="27" t="n">
        <v>32</v>
      </c>
      <c r="J902" s="28" t="n">
        <f aca="false">G902*I902</f>
        <v>1056</v>
      </c>
    </row>
    <row r="903" customFormat="false" ht="35.1" hidden="false" customHeight="true" outlineLevel="0" collapsed="false">
      <c r="A903" s="377"/>
      <c r="B903" s="391"/>
      <c r="C903" s="83" t="s">
        <v>2283</v>
      </c>
      <c r="D903" s="84" t="s">
        <v>2284</v>
      </c>
      <c r="E903" s="304" t="s">
        <v>312</v>
      </c>
      <c r="F903" s="300" t="s">
        <v>2285</v>
      </c>
      <c r="G903" s="305" t="n">
        <v>43</v>
      </c>
      <c r="H903" s="303" t="s">
        <v>2286</v>
      </c>
      <c r="I903" s="27" t="n">
        <v>32</v>
      </c>
      <c r="J903" s="28" t="n">
        <f aca="false">G903*I903</f>
        <v>1376</v>
      </c>
    </row>
    <row r="904" customFormat="false" ht="35.1" hidden="false" customHeight="true" outlineLevel="0" collapsed="false">
      <c r="A904" s="377"/>
      <c r="B904" s="392" t="s">
        <v>3002</v>
      </c>
      <c r="C904" s="88" t="s">
        <v>108</v>
      </c>
      <c r="D904" s="88" t="s">
        <v>109</v>
      </c>
      <c r="E904" s="88" t="s">
        <v>18</v>
      </c>
      <c r="F904" s="89" t="s">
        <v>110</v>
      </c>
      <c r="G904" s="90" t="n">
        <v>22.7</v>
      </c>
      <c r="H904" s="91" t="n">
        <v>41791</v>
      </c>
      <c r="I904" s="27" t="n">
        <v>250</v>
      </c>
      <c r="J904" s="28" t="n">
        <f aca="false">G904*I904</f>
        <v>5675</v>
      </c>
    </row>
    <row r="905" customFormat="false" ht="35.1" hidden="false" customHeight="true" outlineLevel="0" collapsed="false">
      <c r="A905" s="377"/>
      <c r="B905" s="392"/>
      <c r="C905" s="88" t="s">
        <v>2287</v>
      </c>
      <c r="D905" s="88" t="s">
        <v>2288</v>
      </c>
      <c r="E905" s="88" t="s">
        <v>886</v>
      </c>
      <c r="F905" s="89" t="s">
        <v>2289</v>
      </c>
      <c r="G905" s="90" t="n">
        <v>21</v>
      </c>
      <c r="H905" s="91" t="n">
        <v>42005</v>
      </c>
      <c r="I905" s="27" t="n">
        <v>247</v>
      </c>
      <c r="J905" s="28" t="n">
        <f aca="false">G905*I905</f>
        <v>5187</v>
      </c>
    </row>
    <row r="906" customFormat="false" ht="35.1" hidden="false" customHeight="true" outlineLevel="0" collapsed="false">
      <c r="A906" s="377"/>
      <c r="B906" s="392"/>
      <c r="C906" s="88" t="s">
        <v>114</v>
      </c>
      <c r="D906" s="88" t="s">
        <v>2290</v>
      </c>
      <c r="E906" s="306" t="s">
        <v>886</v>
      </c>
      <c r="F906" s="307" t="s">
        <v>2291</v>
      </c>
      <c r="G906" s="101" t="n">
        <v>55</v>
      </c>
      <c r="H906" s="91" t="n">
        <v>42186</v>
      </c>
      <c r="I906" s="27" t="n">
        <v>247</v>
      </c>
      <c r="J906" s="28" t="n">
        <f aca="false">G906*I906</f>
        <v>13585</v>
      </c>
    </row>
    <row r="907" customFormat="false" ht="35.1" hidden="false" customHeight="true" outlineLevel="0" collapsed="false">
      <c r="A907" s="377"/>
      <c r="B907" s="392"/>
      <c r="C907" s="88" t="s">
        <v>2292</v>
      </c>
      <c r="D907" s="88" t="s">
        <v>2290</v>
      </c>
      <c r="E907" s="306" t="s">
        <v>886</v>
      </c>
      <c r="F907" s="307" t="s">
        <v>2293</v>
      </c>
      <c r="G907" s="101" t="n">
        <v>32</v>
      </c>
      <c r="H907" s="91" t="n">
        <v>42248</v>
      </c>
      <c r="I907" s="27" t="n">
        <v>247</v>
      </c>
      <c r="J907" s="28" t="n">
        <f aca="false">G907*I907</f>
        <v>7904</v>
      </c>
    </row>
    <row r="908" customFormat="false" ht="35.1" hidden="false" customHeight="true" outlineLevel="0" collapsed="false">
      <c r="A908" s="377"/>
      <c r="B908" s="392"/>
      <c r="C908" s="97" t="s">
        <v>2294</v>
      </c>
      <c r="D908" s="308" t="s">
        <v>2295</v>
      </c>
      <c r="E908" s="308" t="s">
        <v>876</v>
      </c>
      <c r="F908" s="102" t="s">
        <v>2296</v>
      </c>
      <c r="G908" s="109" t="n">
        <v>29</v>
      </c>
      <c r="H908" s="102" t="s">
        <v>2297</v>
      </c>
      <c r="I908" s="27" t="n">
        <v>247</v>
      </c>
      <c r="J908" s="28" t="n">
        <f aca="false">G908*I908</f>
        <v>7163</v>
      </c>
    </row>
    <row r="909" customFormat="false" ht="35.1" hidden="false" customHeight="true" outlineLevel="0" collapsed="false">
      <c r="A909" s="377"/>
      <c r="B909" s="392"/>
      <c r="C909" s="98" t="s">
        <v>2298</v>
      </c>
      <c r="D909" s="308" t="s">
        <v>2299</v>
      </c>
      <c r="E909" s="308" t="s">
        <v>886</v>
      </c>
      <c r="F909" s="102" t="s">
        <v>2300</v>
      </c>
      <c r="G909" s="109" t="n">
        <v>49.8</v>
      </c>
      <c r="H909" s="102" t="s">
        <v>2301</v>
      </c>
      <c r="I909" s="27" t="n">
        <v>247</v>
      </c>
      <c r="J909" s="28" t="n">
        <f aca="false">G909*I909</f>
        <v>12300.6</v>
      </c>
    </row>
    <row r="910" customFormat="false" ht="35.1" hidden="false" customHeight="true" outlineLevel="0" collapsed="false">
      <c r="A910" s="377"/>
      <c r="B910" s="392"/>
      <c r="C910" s="97" t="s">
        <v>2302</v>
      </c>
      <c r="D910" s="309" t="s">
        <v>2303</v>
      </c>
      <c r="E910" s="310" t="s">
        <v>886</v>
      </c>
      <c r="F910" s="102" t="s">
        <v>2304</v>
      </c>
      <c r="G910" s="101" t="n">
        <v>31.8</v>
      </c>
      <c r="H910" s="107" t="n">
        <v>42552</v>
      </c>
      <c r="I910" s="27" t="n">
        <v>247</v>
      </c>
      <c r="J910" s="28" t="n">
        <f aca="false">G910*I910</f>
        <v>7854.6</v>
      </c>
    </row>
    <row r="911" customFormat="false" ht="35.1" hidden="false" customHeight="true" outlineLevel="0" collapsed="false">
      <c r="A911" s="377"/>
      <c r="B911" s="393" t="s">
        <v>3003</v>
      </c>
      <c r="C911" s="96" t="s">
        <v>2305</v>
      </c>
      <c r="D911" s="108" t="s">
        <v>2306</v>
      </c>
      <c r="E911" s="97" t="s">
        <v>886</v>
      </c>
      <c r="F911" s="102" t="s">
        <v>2307</v>
      </c>
      <c r="G911" s="311" t="n">
        <v>29</v>
      </c>
      <c r="H911" s="312" t="n">
        <v>42522</v>
      </c>
      <c r="I911" s="27" t="n">
        <v>142</v>
      </c>
      <c r="J911" s="28" t="n">
        <f aca="false">G911*I911</f>
        <v>4118</v>
      </c>
    </row>
    <row r="912" customFormat="false" ht="35.1" hidden="false" customHeight="true" outlineLevel="0" collapsed="false">
      <c r="A912" s="377"/>
      <c r="B912" s="393"/>
      <c r="C912" s="92" t="s">
        <v>111</v>
      </c>
      <c r="D912" s="93" t="s">
        <v>104</v>
      </c>
      <c r="E912" s="93" t="s">
        <v>18</v>
      </c>
      <c r="F912" s="94" t="s">
        <v>112</v>
      </c>
      <c r="G912" s="95" t="n">
        <v>38.9</v>
      </c>
      <c r="H912" s="94" t="s">
        <v>113</v>
      </c>
      <c r="I912" s="27" t="n">
        <v>142</v>
      </c>
      <c r="J912" s="28" t="n">
        <f aca="false">G912*I912</f>
        <v>5523.8</v>
      </c>
    </row>
    <row r="913" customFormat="false" ht="35.1" hidden="false" customHeight="true" outlineLevel="0" collapsed="false">
      <c r="A913" s="377"/>
      <c r="B913" s="393"/>
      <c r="C913" s="97" t="s">
        <v>2308</v>
      </c>
      <c r="D913" s="308" t="s">
        <v>2309</v>
      </c>
      <c r="E913" s="308" t="s">
        <v>405</v>
      </c>
      <c r="F913" s="102" t="s">
        <v>2310</v>
      </c>
      <c r="G913" s="109" t="n">
        <v>33.9</v>
      </c>
      <c r="H913" s="102" t="s">
        <v>2311</v>
      </c>
      <c r="I913" s="27" t="n">
        <v>142</v>
      </c>
      <c r="J913" s="28" t="n">
        <f aca="false">G913*I913</f>
        <v>4813.8</v>
      </c>
    </row>
    <row r="914" customFormat="false" ht="35.1" hidden="false" customHeight="true" outlineLevel="0" collapsed="false">
      <c r="A914" s="377"/>
      <c r="B914" s="393"/>
      <c r="C914" s="97" t="s">
        <v>2312</v>
      </c>
      <c r="D914" s="308" t="s">
        <v>2313</v>
      </c>
      <c r="E914" s="308" t="s">
        <v>917</v>
      </c>
      <c r="F914" s="102" t="s">
        <v>2314</v>
      </c>
      <c r="G914" s="109" t="n">
        <v>48</v>
      </c>
      <c r="H914" s="102" t="s">
        <v>1266</v>
      </c>
      <c r="I914" s="27" t="n">
        <v>142</v>
      </c>
      <c r="J914" s="28" t="n">
        <f aca="false">G914*I914</f>
        <v>6816</v>
      </c>
    </row>
    <row r="915" customFormat="false" ht="35.1" hidden="false" customHeight="true" outlineLevel="0" collapsed="false">
      <c r="A915" s="377"/>
      <c r="B915" s="393"/>
      <c r="C915" s="313" t="s">
        <v>2315</v>
      </c>
      <c r="D915" s="314" t="s">
        <v>2316</v>
      </c>
      <c r="E915" s="92" t="s">
        <v>886</v>
      </c>
      <c r="F915" s="94" t="s">
        <v>2317</v>
      </c>
      <c r="G915" s="95" t="s">
        <v>2318</v>
      </c>
      <c r="H915" s="94" t="s">
        <v>2319</v>
      </c>
      <c r="I915" s="27" t="n">
        <v>142</v>
      </c>
      <c r="J915" s="28" t="n">
        <f aca="false">G915*I915</f>
        <v>3266</v>
      </c>
    </row>
    <row r="916" customFormat="false" ht="35.1" hidden="false" customHeight="true" outlineLevel="0" collapsed="false">
      <c r="A916" s="377"/>
      <c r="B916" s="392" t="s">
        <v>3004</v>
      </c>
      <c r="C916" s="96" t="s">
        <v>2320</v>
      </c>
      <c r="D916" s="96" t="s">
        <v>2321</v>
      </c>
      <c r="E916" s="96" t="s">
        <v>1681</v>
      </c>
      <c r="F916" s="100" t="n">
        <v>9787114104374</v>
      </c>
      <c r="G916" s="90" t="n">
        <v>48</v>
      </c>
      <c r="H916" s="315" t="n">
        <v>41791</v>
      </c>
      <c r="I916" s="27" t="n">
        <v>54</v>
      </c>
      <c r="J916" s="28" t="n">
        <f aca="false">G916*I916</f>
        <v>2592</v>
      </c>
    </row>
    <row r="917" customFormat="false" ht="35.1" hidden="false" customHeight="true" outlineLevel="0" collapsed="false">
      <c r="A917" s="377" t="s">
        <v>2997</v>
      </c>
      <c r="B917" s="392"/>
      <c r="C917" s="96" t="s">
        <v>2322</v>
      </c>
      <c r="D917" s="96" t="s">
        <v>2321</v>
      </c>
      <c r="E917" s="96" t="s">
        <v>1681</v>
      </c>
      <c r="F917" s="100" t="n">
        <v>9787114104350</v>
      </c>
      <c r="G917" s="90" t="n">
        <v>58</v>
      </c>
      <c r="H917" s="315" t="n">
        <v>41610</v>
      </c>
      <c r="I917" s="27" t="n">
        <v>54</v>
      </c>
      <c r="J917" s="28" t="n">
        <f aca="false">G917*I917</f>
        <v>3132</v>
      </c>
    </row>
    <row r="918" customFormat="false" ht="35.1" hidden="false" customHeight="true" outlineLevel="0" collapsed="false">
      <c r="A918" s="377"/>
      <c r="B918" s="392"/>
      <c r="C918" s="295" t="s">
        <v>2302</v>
      </c>
      <c r="D918" s="108" t="s">
        <v>2323</v>
      </c>
      <c r="E918" s="96" t="s">
        <v>886</v>
      </c>
      <c r="F918" s="100" t="n">
        <v>9787111390817</v>
      </c>
      <c r="G918" s="298" t="n">
        <v>33</v>
      </c>
      <c r="H918" s="315" t="n">
        <v>42309</v>
      </c>
      <c r="I918" s="27" t="n">
        <v>54</v>
      </c>
      <c r="J918" s="28" t="n">
        <f aca="false">G918*I918</f>
        <v>1782</v>
      </c>
    </row>
    <row r="919" customFormat="false" ht="35.1" hidden="false" customHeight="true" outlineLevel="0" collapsed="false">
      <c r="A919" s="377"/>
      <c r="B919" s="392"/>
      <c r="C919" s="96" t="s">
        <v>2324</v>
      </c>
      <c r="D919" s="96" t="s">
        <v>2325</v>
      </c>
      <c r="E919" s="96" t="s">
        <v>886</v>
      </c>
      <c r="F919" s="100" t="n">
        <v>9787111482093</v>
      </c>
      <c r="G919" s="90" t="n">
        <v>35</v>
      </c>
      <c r="H919" s="315" t="n">
        <v>42006</v>
      </c>
      <c r="I919" s="27" t="n">
        <v>54</v>
      </c>
      <c r="J919" s="28" t="n">
        <f aca="false">G919*I919</f>
        <v>1890</v>
      </c>
    </row>
    <row r="920" customFormat="false" ht="35.1" hidden="false" customHeight="true" outlineLevel="0" collapsed="false">
      <c r="A920" s="377"/>
      <c r="B920" s="392"/>
      <c r="C920" s="96" t="s">
        <v>2326</v>
      </c>
      <c r="D920" s="108" t="s">
        <v>2327</v>
      </c>
      <c r="E920" s="96" t="s">
        <v>665</v>
      </c>
      <c r="F920" s="100" t="n">
        <v>9787562404507</v>
      </c>
      <c r="G920" s="311" t="n">
        <v>39</v>
      </c>
      <c r="H920" s="99" t="n">
        <v>41791</v>
      </c>
      <c r="I920" s="27" t="n">
        <v>54</v>
      </c>
      <c r="J920" s="28" t="n">
        <f aca="false">G920*I920</f>
        <v>2106</v>
      </c>
    </row>
    <row r="921" customFormat="false" ht="35.1" hidden="false" customHeight="true" outlineLevel="0" collapsed="false">
      <c r="A921" s="377"/>
      <c r="B921" s="392"/>
      <c r="C921" s="96" t="s">
        <v>114</v>
      </c>
      <c r="D921" s="97" t="s">
        <v>115</v>
      </c>
      <c r="E921" s="97" t="s">
        <v>18</v>
      </c>
      <c r="F921" s="98" t="s">
        <v>116</v>
      </c>
      <c r="G921" s="90" t="n">
        <v>42</v>
      </c>
      <c r="H921" s="99" t="n">
        <v>42340</v>
      </c>
      <c r="I921" s="27" t="n">
        <v>54</v>
      </c>
      <c r="J921" s="28" t="n">
        <f aca="false">G921*I921</f>
        <v>2268</v>
      </c>
    </row>
    <row r="922" customFormat="false" ht="35.1" hidden="false" customHeight="true" outlineLevel="0" collapsed="false">
      <c r="A922" s="377"/>
      <c r="B922" s="392"/>
      <c r="C922" s="96" t="s">
        <v>117</v>
      </c>
      <c r="D922" s="97" t="s">
        <v>109</v>
      </c>
      <c r="E922" s="97" t="s">
        <v>18</v>
      </c>
      <c r="F922" s="98" t="s">
        <v>110</v>
      </c>
      <c r="G922" s="90" t="n">
        <v>22.7</v>
      </c>
      <c r="H922" s="99" t="n">
        <v>41791</v>
      </c>
      <c r="I922" s="27" t="n">
        <v>54</v>
      </c>
      <c r="J922" s="28" t="n">
        <f aca="false">G922*I922</f>
        <v>1225.8</v>
      </c>
    </row>
    <row r="923" customFormat="false" ht="35.1" hidden="false" customHeight="true" outlineLevel="0" collapsed="false">
      <c r="A923" s="377"/>
      <c r="B923" s="392"/>
      <c r="C923" s="316" t="s">
        <v>2328</v>
      </c>
      <c r="D923" s="96" t="s">
        <v>2329</v>
      </c>
      <c r="E923" s="96" t="s">
        <v>1681</v>
      </c>
      <c r="F923" s="100" t="s">
        <v>2330</v>
      </c>
      <c r="G923" s="90" t="n">
        <v>56</v>
      </c>
      <c r="H923" s="315" t="s">
        <v>2331</v>
      </c>
      <c r="I923" s="27" t="n">
        <v>54</v>
      </c>
      <c r="J923" s="28" t="n">
        <f aca="false">G923*I923</f>
        <v>3024</v>
      </c>
    </row>
    <row r="924" customFormat="false" ht="35.1" hidden="false" customHeight="true" outlineLevel="0" collapsed="false">
      <c r="A924" s="377"/>
      <c r="B924" s="392"/>
      <c r="C924" s="316" t="s">
        <v>2332</v>
      </c>
      <c r="D924" s="316" t="s">
        <v>2333</v>
      </c>
      <c r="E924" s="316" t="s">
        <v>2334</v>
      </c>
      <c r="F924" s="100" t="n">
        <v>9787551709736</v>
      </c>
      <c r="G924" s="90" t="n">
        <v>29.8</v>
      </c>
      <c r="H924" s="99" t="n">
        <v>42156</v>
      </c>
      <c r="I924" s="27" t="n">
        <v>54</v>
      </c>
      <c r="J924" s="28" t="n">
        <f aca="false">G924*I924</f>
        <v>1609.2</v>
      </c>
    </row>
    <row r="925" customFormat="false" ht="35.1" hidden="false" customHeight="true" outlineLevel="0" collapsed="false">
      <c r="A925" s="377"/>
      <c r="B925" s="392"/>
      <c r="C925" s="316" t="s">
        <v>2335</v>
      </c>
      <c r="D925" s="316" t="s">
        <v>2336</v>
      </c>
      <c r="E925" s="316" t="s">
        <v>2334</v>
      </c>
      <c r="F925" s="100" t="n">
        <v>9787551709705</v>
      </c>
      <c r="G925" s="90" t="n">
        <v>29.8</v>
      </c>
      <c r="H925" s="99" t="n">
        <v>42156</v>
      </c>
      <c r="I925" s="27" t="n">
        <v>54</v>
      </c>
      <c r="J925" s="28" t="n">
        <f aca="false">G925*I925</f>
        <v>1609.2</v>
      </c>
    </row>
    <row r="926" customFormat="false" ht="35.1" hidden="false" customHeight="true" outlineLevel="0" collapsed="false">
      <c r="A926" s="377"/>
      <c r="B926" s="392" t="s">
        <v>3005</v>
      </c>
      <c r="C926" s="317" t="s">
        <v>502</v>
      </c>
      <c r="D926" s="317" t="s">
        <v>2236</v>
      </c>
      <c r="E926" s="317" t="s">
        <v>516</v>
      </c>
      <c r="F926" s="102" t="s">
        <v>2237</v>
      </c>
      <c r="G926" s="318" t="n">
        <v>36</v>
      </c>
      <c r="H926" s="319" t="n">
        <v>40634</v>
      </c>
      <c r="I926" s="27" t="n">
        <v>34</v>
      </c>
      <c r="J926" s="28" t="n">
        <f aca="false">G926*I926</f>
        <v>1224</v>
      </c>
    </row>
    <row r="927" customFormat="false" ht="35.1" hidden="false" customHeight="true" outlineLevel="0" collapsed="false">
      <c r="A927" s="377"/>
      <c r="B927" s="392"/>
      <c r="C927" s="317" t="s">
        <v>2337</v>
      </c>
      <c r="D927" s="108" t="s">
        <v>2338</v>
      </c>
      <c r="E927" s="108" t="s">
        <v>1777</v>
      </c>
      <c r="F927" s="102" t="s">
        <v>2339</v>
      </c>
      <c r="G927" s="101" t="n">
        <v>48</v>
      </c>
      <c r="H927" s="312" t="n">
        <v>42552</v>
      </c>
      <c r="I927" s="27" t="n">
        <v>34</v>
      </c>
      <c r="J927" s="28" t="n">
        <f aca="false">G927*I927</f>
        <v>1632</v>
      </c>
    </row>
    <row r="928" customFormat="false" ht="35.1" hidden="false" customHeight="true" outlineLevel="0" collapsed="false">
      <c r="A928" s="377"/>
      <c r="B928" s="392"/>
      <c r="C928" s="317" t="s">
        <v>2340</v>
      </c>
      <c r="D928" s="88" t="s">
        <v>2341</v>
      </c>
      <c r="E928" s="88" t="s">
        <v>516</v>
      </c>
      <c r="F928" s="89" t="s">
        <v>2342</v>
      </c>
      <c r="G928" s="90" t="n">
        <v>37</v>
      </c>
      <c r="H928" s="99" t="n">
        <v>40909</v>
      </c>
      <c r="I928" s="27" t="n">
        <v>34</v>
      </c>
      <c r="J928" s="28" t="n">
        <f aca="false">G928*I928</f>
        <v>1258</v>
      </c>
    </row>
    <row r="929" customFormat="false" ht="35.1" hidden="false" customHeight="true" outlineLevel="0" collapsed="false">
      <c r="A929" s="377"/>
      <c r="B929" s="392"/>
      <c r="C929" s="317" t="s">
        <v>2343</v>
      </c>
      <c r="D929" s="296" t="s">
        <v>2344</v>
      </c>
      <c r="E929" s="296" t="s">
        <v>2345</v>
      </c>
      <c r="F929" s="320" t="s">
        <v>2346</v>
      </c>
      <c r="G929" s="298" t="n">
        <v>30</v>
      </c>
      <c r="H929" s="299" t="n">
        <v>41548</v>
      </c>
      <c r="I929" s="27" t="n">
        <v>34</v>
      </c>
      <c r="J929" s="28" t="n">
        <f aca="false">G929*I929</f>
        <v>1020</v>
      </c>
    </row>
    <row r="930" customFormat="false" ht="35.1" hidden="false" customHeight="true" outlineLevel="0" collapsed="false">
      <c r="A930" s="377"/>
      <c r="B930" s="392"/>
      <c r="C930" s="317" t="s">
        <v>2347</v>
      </c>
      <c r="D930" s="88" t="s">
        <v>2348</v>
      </c>
      <c r="E930" s="88" t="s">
        <v>917</v>
      </c>
      <c r="F930" s="89" t="s">
        <v>2349</v>
      </c>
      <c r="G930" s="90" t="n">
        <v>56</v>
      </c>
      <c r="H930" s="91" t="n">
        <v>40483</v>
      </c>
      <c r="I930" s="27" t="n">
        <v>34</v>
      </c>
      <c r="J930" s="28" t="n">
        <f aca="false">G930*I930</f>
        <v>1904</v>
      </c>
    </row>
    <row r="931" customFormat="false" ht="35.1" hidden="false" customHeight="true" outlineLevel="0" collapsed="false">
      <c r="A931" s="377"/>
      <c r="B931" s="392"/>
      <c r="C931" s="317" t="s">
        <v>2350</v>
      </c>
      <c r="D931" s="321" t="s">
        <v>2351</v>
      </c>
      <c r="E931" s="321" t="s">
        <v>1127</v>
      </c>
      <c r="F931" s="89" t="s">
        <v>2352</v>
      </c>
      <c r="G931" s="101" t="n">
        <v>48</v>
      </c>
      <c r="H931" s="91" t="n">
        <v>41456</v>
      </c>
      <c r="I931" s="27" t="n">
        <v>34</v>
      </c>
      <c r="J931" s="28" t="n">
        <f aca="false">G931*I931</f>
        <v>1632</v>
      </c>
    </row>
    <row r="932" customFormat="false" ht="35.1" hidden="false" customHeight="true" outlineLevel="0" collapsed="false">
      <c r="A932" s="377" t="s">
        <v>2997</v>
      </c>
      <c r="B932" s="392"/>
      <c r="C932" s="295" t="s">
        <v>2353</v>
      </c>
      <c r="D932" s="296" t="s">
        <v>2354</v>
      </c>
      <c r="E932" s="296" t="s">
        <v>2355</v>
      </c>
      <c r="F932" s="320" t="s">
        <v>2356</v>
      </c>
      <c r="G932" s="298" t="n">
        <v>39</v>
      </c>
      <c r="H932" s="299" t="n">
        <v>41791</v>
      </c>
      <c r="I932" s="27" t="n">
        <v>34</v>
      </c>
      <c r="J932" s="28" t="n">
        <f aca="false">G932*I932</f>
        <v>1326</v>
      </c>
    </row>
    <row r="933" customFormat="false" ht="35.1" hidden="false" customHeight="true" outlineLevel="0" collapsed="false">
      <c r="A933" s="377"/>
      <c r="B933" s="392"/>
      <c r="C933" s="88" t="s">
        <v>118</v>
      </c>
      <c r="D933" s="88" t="s">
        <v>119</v>
      </c>
      <c r="E933" s="88" t="s">
        <v>18</v>
      </c>
      <c r="F933" s="89" t="s">
        <v>120</v>
      </c>
      <c r="G933" s="90" t="n">
        <v>19.1</v>
      </c>
      <c r="H933" s="99" t="n">
        <v>35034</v>
      </c>
      <c r="I933" s="27" t="n">
        <v>34</v>
      </c>
      <c r="J933" s="28" t="n">
        <f aca="false">G933*I933</f>
        <v>649.4</v>
      </c>
    </row>
    <row r="934" customFormat="false" ht="35.1" hidden="false" customHeight="true" outlineLevel="0" collapsed="false">
      <c r="A934" s="377"/>
      <c r="B934" s="392" t="s">
        <v>3006</v>
      </c>
      <c r="C934" s="316" t="s">
        <v>2357</v>
      </c>
      <c r="D934" s="108" t="s">
        <v>2358</v>
      </c>
      <c r="E934" s="108" t="s">
        <v>886</v>
      </c>
      <c r="F934" s="102" t="s">
        <v>2359</v>
      </c>
      <c r="G934" s="101" t="n">
        <v>39</v>
      </c>
      <c r="H934" s="322" t="n">
        <v>42217</v>
      </c>
      <c r="I934" s="27" t="n">
        <v>58</v>
      </c>
      <c r="J934" s="28" t="n">
        <f aca="false">G934*I934</f>
        <v>2262</v>
      </c>
    </row>
    <row r="935" customFormat="false" ht="35.1" hidden="false" customHeight="true" outlineLevel="0" collapsed="false">
      <c r="A935" s="377"/>
      <c r="B935" s="392"/>
      <c r="C935" s="316" t="s">
        <v>2360</v>
      </c>
      <c r="D935" s="316" t="s">
        <v>2361</v>
      </c>
      <c r="E935" s="316" t="s">
        <v>2131</v>
      </c>
      <c r="F935" s="323" t="s">
        <v>2362</v>
      </c>
      <c r="G935" s="101" t="n">
        <v>38.6</v>
      </c>
      <c r="H935" s="324" t="n">
        <v>41276</v>
      </c>
      <c r="I935" s="27" t="n">
        <v>58</v>
      </c>
      <c r="J935" s="28" t="n">
        <f aca="false">G935*I935</f>
        <v>2238.8</v>
      </c>
    </row>
    <row r="936" customFormat="false" ht="35.1" hidden="false" customHeight="true" outlineLevel="0" collapsed="false">
      <c r="A936" s="377"/>
      <c r="B936" s="392"/>
      <c r="C936" s="96" t="s">
        <v>2363</v>
      </c>
      <c r="D936" s="96" t="s">
        <v>2364</v>
      </c>
      <c r="E936" s="96" t="s">
        <v>886</v>
      </c>
      <c r="F936" s="102" t="s">
        <v>2365</v>
      </c>
      <c r="G936" s="101" t="n">
        <v>29</v>
      </c>
      <c r="H936" s="324" t="n">
        <v>42552</v>
      </c>
      <c r="I936" s="27" t="n">
        <v>58</v>
      </c>
      <c r="J936" s="28" t="n">
        <f aca="false">G936*I936</f>
        <v>1682</v>
      </c>
    </row>
    <row r="937" customFormat="false" ht="35.1" hidden="false" customHeight="true" outlineLevel="0" collapsed="false">
      <c r="A937" s="377"/>
      <c r="B937" s="392"/>
      <c r="C937" s="316" t="s">
        <v>2366</v>
      </c>
      <c r="D937" s="316" t="s">
        <v>2367</v>
      </c>
      <c r="E937" s="316" t="s">
        <v>284</v>
      </c>
      <c r="F937" s="323" t="s">
        <v>2368</v>
      </c>
      <c r="G937" s="101" t="n">
        <v>25</v>
      </c>
      <c r="H937" s="107" t="n">
        <v>40787</v>
      </c>
      <c r="I937" s="27" t="n">
        <v>58</v>
      </c>
      <c r="J937" s="28" t="n">
        <f aca="false">G937*I937</f>
        <v>1450</v>
      </c>
    </row>
    <row r="938" customFormat="false" ht="35.1" hidden="false" customHeight="true" outlineLevel="0" collapsed="false">
      <c r="A938" s="377"/>
      <c r="B938" s="392" t="s">
        <v>3007</v>
      </c>
      <c r="C938" s="96" t="s">
        <v>2369</v>
      </c>
      <c r="D938" s="96" t="s">
        <v>2370</v>
      </c>
      <c r="E938" s="96" t="s">
        <v>886</v>
      </c>
      <c r="F938" s="102" t="s">
        <v>2371</v>
      </c>
      <c r="G938" s="101" t="n">
        <v>33</v>
      </c>
      <c r="H938" s="107" t="n">
        <v>42005</v>
      </c>
      <c r="I938" s="27" t="n">
        <v>15</v>
      </c>
      <c r="J938" s="28" t="n">
        <f aca="false">G938*I938</f>
        <v>495</v>
      </c>
    </row>
    <row r="939" customFormat="false" ht="35.1" hidden="false" customHeight="true" outlineLevel="0" collapsed="false">
      <c r="A939" s="377"/>
      <c r="B939" s="392"/>
      <c r="C939" s="316" t="s">
        <v>2372</v>
      </c>
      <c r="D939" s="316" t="s">
        <v>2373</v>
      </c>
      <c r="E939" s="316" t="s">
        <v>361</v>
      </c>
      <c r="F939" s="323" t="s">
        <v>2374</v>
      </c>
      <c r="G939" s="101" t="n">
        <v>20.1</v>
      </c>
      <c r="H939" s="99" t="n">
        <v>41122</v>
      </c>
      <c r="I939" s="27" t="n">
        <v>15</v>
      </c>
      <c r="J939" s="28" t="n">
        <f aca="false">G939*I939</f>
        <v>301.5</v>
      </c>
    </row>
    <row r="940" customFormat="false" ht="35.1" hidden="false" customHeight="true" outlineLevel="0" collapsed="false">
      <c r="A940" s="377"/>
      <c r="B940" s="392"/>
      <c r="C940" s="96" t="s">
        <v>2375</v>
      </c>
      <c r="D940" s="96" t="s">
        <v>2376</v>
      </c>
      <c r="E940" s="96" t="s">
        <v>886</v>
      </c>
      <c r="F940" s="102" t="s">
        <v>2377</v>
      </c>
      <c r="G940" s="101" t="n">
        <v>25</v>
      </c>
      <c r="H940" s="107" t="n">
        <v>41609</v>
      </c>
      <c r="I940" s="27" t="n">
        <v>15</v>
      </c>
      <c r="J940" s="28" t="n">
        <f aca="false">G940*I940</f>
        <v>375</v>
      </c>
    </row>
    <row r="941" customFormat="false" ht="35.1" hidden="false" customHeight="true" outlineLevel="0" collapsed="false">
      <c r="A941" s="377"/>
      <c r="B941" s="392"/>
      <c r="C941" s="316" t="s">
        <v>2366</v>
      </c>
      <c r="D941" s="316" t="s">
        <v>2367</v>
      </c>
      <c r="E941" s="316" t="s">
        <v>284</v>
      </c>
      <c r="F941" s="323" t="s">
        <v>2368</v>
      </c>
      <c r="G941" s="101" t="n">
        <v>25</v>
      </c>
      <c r="H941" s="107" t="n">
        <v>40787</v>
      </c>
      <c r="I941" s="27" t="n">
        <v>15</v>
      </c>
      <c r="J941" s="28" t="n">
        <f aca="false">G941*I941</f>
        <v>375</v>
      </c>
    </row>
    <row r="942" customFormat="false" ht="35.1" hidden="false" customHeight="true" outlineLevel="0" collapsed="false">
      <c r="A942" s="377"/>
      <c r="B942" s="394" t="s">
        <v>3008</v>
      </c>
      <c r="C942" s="88" t="s">
        <v>2378</v>
      </c>
      <c r="D942" s="308" t="s">
        <v>2379</v>
      </c>
      <c r="E942" s="308" t="s">
        <v>886</v>
      </c>
      <c r="F942" s="102" t="s">
        <v>2380</v>
      </c>
      <c r="G942" s="109" t="n">
        <v>48</v>
      </c>
      <c r="H942" s="102" t="s">
        <v>378</v>
      </c>
      <c r="I942" s="27" t="n">
        <v>35</v>
      </c>
      <c r="J942" s="28" t="n">
        <f aca="false">G942*I942</f>
        <v>1680</v>
      </c>
    </row>
    <row r="943" customFormat="false" ht="35.1" hidden="false" customHeight="true" outlineLevel="0" collapsed="false">
      <c r="A943" s="377"/>
      <c r="B943" s="394"/>
      <c r="C943" s="103" t="s">
        <v>2381</v>
      </c>
      <c r="D943" s="325" t="s">
        <v>2382</v>
      </c>
      <c r="E943" s="325" t="s">
        <v>2131</v>
      </c>
      <c r="F943" s="105" t="s">
        <v>2383</v>
      </c>
      <c r="G943" s="106" t="n">
        <v>29.8</v>
      </c>
      <c r="H943" s="105" t="s">
        <v>2384</v>
      </c>
      <c r="I943" s="27" t="n">
        <v>35</v>
      </c>
      <c r="J943" s="28" t="n">
        <f aca="false">G943*I943</f>
        <v>1043</v>
      </c>
    </row>
    <row r="944" customFormat="false" ht="35.1" hidden="false" customHeight="true" outlineLevel="0" collapsed="false">
      <c r="A944" s="377"/>
      <c r="B944" s="394"/>
      <c r="C944" s="326" t="s">
        <v>2265</v>
      </c>
      <c r="D944" s="326" t="s">
        <v>2266</v>
      </c>
      <c r="E944" s="326" t="s">
        <v>886</v>
      </c>
      <c r="F944" s="327" t="s">
        <v>2267</v>
      </c>
      <c r="G944" s="328" t="n">
        <v>25</v>
      </c>
      <c r="H944" s="329" t="s">
        <v>1139</v>
      </c>
      <c r="I944" s="27" t="n">
        <v>35</v>
      </c>
      <c r="J944" s="28" t="n">
        <f aca="false">G944*I944</f>
        <v>875</v>
      </c>
    </row>
    <row r="945" customFormat="false" ht="35.1" hidden="false" customHeight="true" outlineLevel="0" collapsed="false">
      <c r="A945" s="377"/>
      <c r="B945" s="392" t="s">
        <v>3009</v>
      </c>
      <c r="C945" s="96" t="s">
        <v>2385</v>
      </c>
      <c r="D945" s="96" t="s">
        <v>2386</v>
      </c>
      <c r="E945" s="96" t="s">
        <v>2387</v>
      </c>
      <c r="F945" s="100" t="n">
        <v>9787530887721</v>
      </c>
      <c r="G945" s="90" t="n">
        <v>38</v>
      </c>
      <c r="H945" s="315" t="n">
        <v>41974</v>
      </c>
      <c r="I945" s="27" t="n">
        <v>58</v>
      </c>
      <c r="J945" s="28" t="n">
        <f aca="false">G945*I945</f>
        <v>2204</v>
      </c>
    </row>
    <row r="946" customFormat="false" ht="35.1" hidden="false" customHeight="true" outlineLevel="0" collapsed="false">
      <c r="A946" s="377"/>
      <c r="B946" s="392"/>
      <c r="C946" s="96" t="s">
        <v>2388</v>
      </c>
      <c r="D946" s="96" t="s">
        <v>2389</v>
      </c>
      <c r="E946" s="96" t="s">
        <v>1456</v>
      </c>
      <c r="F946" s="100" t="n">
        <v>9787530854174</v>
      </c>
      <c r="G946" s="90" t="n">
        <v>39.8</v>
      </c>
      <c r="H946" s="315" t="n">
        <v>41883</v>
      </c>
      <c r="I946" s="27" t="n">
        <v>58</v>
      </c>
      <c r="J946" s="28" t="n">
        <f aca="false">G946*I946</f>
        <v>2308.4</v>
      </c>
    </row>
    <row r="947" customFormat="false" ht="35.1" hidden="false" customHeight="true" outlineLevel="0" collapsed="false">
      <c r="A947" s="377" t="s">
        <v>2997</v>
      </c>
      <c r="B947" s="392"/>
      <c r="C947" s="96" t="s">
        <v>2390</v>
      </c>
      <c r="D947" s="108" t="s">
        <v>2391</v>
      </c>
      <c r="E947" s="108" t="s">
        <v>1456</v>
      </c>
      <c r="F947" s="100" t="n">
        <v>9787530850343</v>
      </c>
      <c r="G947" s="90" t="n">
        <v>38.9</v>
      </c>
      <c r="H947" s="315" t="n">
        <v>41884</v>
      </c>
      <c r="I947" s="27" t="n">
        <v>58</v>
      </c>
      <c r="J947" s="28" t="n">
        <f aca="false">G947*I947</f>
        <v>2256.2</v>
      </c>
    </row>
    <row r="948" customFormat="false" ht="35.1" hidden="false" customHeight="true" outlineLevel="0" collapsed="false">
      <c r="A948" s="377"/>
      <c r="B948" s="392"/>
      <c r="C948" s="96" t="s">
        <v>2392</v>
      </c>
      <c r="D948" s="108" t="s">
        <v>2393</v>
      </c>
      <c r="E948" s="108" t="s">
        <v>2394</v>
      </c>
      <c r="F948" s="100" t="n">
        <v>9787560340432</v>
      </c>
      <c r="G948" s="101" t="n">
        <v>38</v>
      </c>
      <c r="H948" s="99" t="n">
        <v>41821</v>
      </c>
      <c r="I948" s="27" t="n">
        <v>58</v>
      </c>
      <c r="J948" s="28" t="n">
        <f aca="false">G948*I948</f>
        <v>2204</v>
      </c>
    </row>
    <row r="949" customFormat="false" ht="35.1" hidden="false" customHeight="true" outlineLevel="0" collapsed="false">
      <c r="A949" s="377"/>
      <c r="B949" s="392"/>
      <c r="C949" s="316" t="s">
        <v>2395</v>
      </c>
      <c r="D949" s="316" t="s">
        <v>2396</v>
      </c>
      <c r="E949" s="316" t="s">
        <v>2334</v>
      </c>
      <c r="F949" s="100" t="n">
        <v>9787551709293</v>
      </c>
      <c r="G949" s="90" t="n">
        <v>39.8</v>
      </c>
      <c r="H949" s="99" t="n">
        <v>42064</v>
      </c>
      <c r="I949" s="27" t="n">
        <v>58</v>
      </c>
      <c r="J949" s="28" t="n">
        <f aca="false">G949*I949</f>
        <v>2308.4</v>
      </c>
    </row>
    <row r="950" customFormat="false" ht="35.1" hidden="false" customHeight="true" outlineLevel="0" collapsed="false">
      <c r="A950" s="377"/>
      <c r="B950" s="392" t="s">
        <v>3010</v>
      </c>
      <c r="C950" s="316" t="s">
        <v>2397</v>
      </c>
      <c r="D950" s="108" t="s">
        <v>2398</v>
      </c>
      <c r="E950" s="316" t="s">
        <v>722</v>
      </c>
      <c r="F950" s="102" t="s">
        <v>2399</v>
      </c>
      <c r="G950" s="101" t="n">
        <v>32</v>
      </c>
      <c r="H950" s="315" t="n">
        <v>41974</v>
      </c>
      <c r="I950" s="27" t="n">
        <v>26</v>
      </c>
      <c r="J950" s="28" t="n">
        <f aca="false">G950*I950</f>
        <v>832</v>
      </c>
    </row>
    <row r="951" customFormat="false" ht="35.1" hidden="false" customHeight="true" outlineLevel="0" collapsed="false">
      <c r="A951" s="377"/>
      <c r="B951" s="392"/>
      <c r="C951" s="96" t="s">
        <v>2392</v>
      </c>
      <c r="D951" s="108" t="s">
        <v>2393</v>
      </c>
      <c r="E951" s="108" t="s">
        <v>2394</v>
      </c>
      <c r="F951" s="100" t="n">
        <v>9787560340432</v>
      </c>
      <c r="G951" s="101" t="n">
        <v>38</v>
      </c>
      <c r="H951" s="99" t="n">
        <v>41821</v>
      </c>
      <c r="I951" s="27" t="n">
        <v>26</v>
      </c>
      <c r="J951" s="28" t="n">
        <f aca="false">G951*I951</f>
        <v>988</v>
      </c>
    </row>
    <row r="952" customFormat="false" ht="35.1" hidden="false" customHeight="true" outlineLevel="0" collapsed="false">
      <c r="A952" s="377"/>
      <c r="B952" s="392"/>
      <c r="C952" s="96" t="s">
        <v>2400</v>
      </c>
      <c r="D952" s="316" t="s">
        <v>2401</v>
      </c>
      <c r="E952" s="96" t="s">
        <v>2402</v>
      </c>
      <c r="F952" s="100" t="n">
        <v>9787568401005</v>
      </c>
      <c r="G952" s="90" t="n">
        <v>39</v>
      </c>
      <c r="H952" s="315" t="n">
        <v>42371</v>
      </c>
      <c r="I952" s="27" t="n">
        <v>26</v>
      </c>
      <c r="J952" s="28" t="n">
        <f aca="false">G952*I952</f>
        <v>1014</v>
      </c>
    </row>
    <row r="953" customFormat="false" ht="35.1" hidden="false" customHeight="true" outlineLevel="0" collapsed="false">
      <c r="A953" s="377"/>
      <c r="B953" s="392"/>
      <c r="C953" s="96" t="s">
        <v>2403</v>
      </c>
      <c r="D953" s="108" t="s">
        <v>2404</v>
      </c>
      <c r="E953" s="108" t="s">
        <v>350</v>
      </c>
      <c r="F953" s="100" t="n">
        <v>9787122146151</v>
      </c>
      <c r="G953" s="101" t="n">
        <v>25</v>
      </c>
      <c r="H953" s="312" t="n">
        <v>42614</v>
      </c>
      <c r="I953" s="27" t="n">
        <v>26</v>
      </c>
      <c r="J953" s="28" t="n">
        <f aca="false">G953*I953</f>
        <v>650</v>
      </c>
    </row>
    <row r="954" customFormat="false" ht="35.1" hidden="false" customHeight="true" outlineLevel="0" collapsed="false">
      <c r="A954" s="377"/>
      <c r="B954" s="392" t="s">
        <v>3011</v>
      </c>
      <c r="C954" s="316" t="s">
        <v>2405</v>
      </c>
      <c r="D954" s="108" t="s">
        <v>2406</v>
      </c>
      <c r="E954" s="108" t="s">
        <v>361</v>
      </c>
      <c r="F954" s="102" t="s">
        <v>2407</v>
      </c>
      <c r="G954" s="101" t="n">
        <v>35</v>
      </c>
      <c r="H954" s="312" t="n">
        <v>42583</v>
      </c>
      <c r="I954" s="27" t="n">
        <v>24</v>
      </c>
      <c r="J954" s="28" t="n">
        <f aca="false">G954*I954</f>
        <v>840</v>
      </c>
    </row>
    <row r="955" customFormat="false" ht="35.1" hidden="false" customHeight="true" outlineLevel="0" collapsed="false">
      <c r="A955" s="377"/>
      <c r="B955" s="392"/>
      <c r="C955" s="316" t="s">
        <v>2408</v>
      </c>
      <c r="D955" s="108" t="s">
        <v>2409</v>
      </c>
      <c r="E955" s="108" t="s">
        <v>1681</v>
      </c>
      <c r="F955" s="102" t="s">
        <v>2410</v>
      </c>
      <c r="G955" s="101" t="n">
        <v>38</v>
      </c>
      <c r="H955" s="312" t="n">
        <v>41760</v>
      </c>
      <c r="I955" s="27" t="n">
        <v>24</v>
      </c>
      <c r="J955" s="28" t="n">
        <f aca="false">G955*I955</f>
        <v>912</v>
      </c>
    </row>
    <row r="956" customFormat="false" ht="35.1" hidden="false" customHeight="true" outlineLevel="0" collapsed="false">
      <c r="A956" s="377"/>
      <c r="B956" s="392"/>
      <c r="C956" s="316" t="s">
        <v>2411</v>
      </c>
      <c r="D956" s="108" t="s">
        <v>2412</v>
      </c>
      <c r="E956" s="108" t="s">
        <v>350</v>
      </c>
      <c r="F956" s="102" t="s">
        <v>2413</v>
      </c>
      <c r="G956" s="101" t="n">
        <v>26</v>
      </c>
      <c r="H956" s="312" t="n">
        <v>41760</v>
      </c>
      <c r="I956" s="27" t="n">
        <v>24</v>
      </c>
      <c r="J956" s="28" t="n">
        <f aca="false">G956*I956</f>
        <v>624</v>
      </c>
    </row>
    <row r="957" customFormat="false" ht="35.1" hidden="false" customHeight="true" outlineLevel="0" collapsed="false">
      <c r="A957" s="377"/>
      <c r="B957" s="392"/>
      <c r="C957" s="316" t="s">
        <v>2414</v>
      </c>
      <c r="D957" s="108"/>
      <c r="E957" s="108" t="s">
        <v>452</v>
      </c>
      <c r="F957" s="102" t="s">
        <v>2415</v>
      </c>
      <c r="G957" s="101" t="n">
        <v>46</v>
      </c>
      <c r="H957" s="312" t="n">
        <v>42614</v>
      </c>
      <c r="I957" s="27" t="n">
        <v>24</v>
      </c>
      <c r="J957" s="28" t="n">
        <f aca="false">G957*I957</f>
        <v>1104</v>
      </c>
    </row>
    <row r="958" customFormat="false" ht="35.1" hidden="false" customHeight="true" outlineLevel="0" collapsed="false">
      <c r="A958" s="377"/>
      <c r="B958" s="392" t="s">
        <v>3012</v>
      </c>
      <c r="C958" s="96" t="s">
        <v>64</v>
      </c>
      <c r="D958" s="96" t="s">
        <v>121</v>
      </c>
      <c r="E958" s="96" t="s">
        <v>18</v>
      </c>
      <c r="F958" s="100" t="n">
        <v>9787040266504</v>
      </c>
      <c r="G958" s="101" t="n">
        <v>35</v>
      </c>
      <c r="H958" s="102" t="s">
        <v>122</v>
      </c>
      <c r="I958" s="27" t="n">
        <v>204</v>
      </c>
      <c r="J958" s="28" t="n">
        <f aca="false">G958*I958</f>
        <v>7140</v>
      </c>
    </row>
    <row r="959" customFormat="false" ht="35.1" hidden="false" customHeight="true" outlineLevel="0" collapsed="false">
      <c r="A959" s="377"/>
      <c r="B959" s="392"/>
      <c r="C959" s="96" t="s">
        <v>123</v>
      </c>
      <c r="D959" s="96" t="s">
        <v>124</v>
      </c>
      <c r="E959" s="96" t="s">
        <v>18</v>
      </c>
      <c r="F959" s="100" t="n">
        <v>9787040264500</v>
      </c>
      <c r="G959" s="101" t="n">
        <v>46.3</v>
      </c>
      <c r="H959" s="102" t="s">
        <v>125</v>
      </c>
      <c r="I959" s="27" t="n">
        <v>204</v>
      </c>
      <c r="J959" s="28" t="n">
        <f aca="false">G959*I959</f>
        <v>9445.2</v>
      </c>
    </row>
    <row r="960" customFormat="false" ht="35.1" hidden="false" customHeight="true" outlineLevel="0" collapsed="false">
      <c r="A960" s="377"/>
      <c r="B960" s="392"/>
      <c r="C960" s="330" t="s">
        <v>2416</v>
      </c>
      <c r="D960" s="96" t="s">
        <v>2216</v>
      </c>
      <c r="E960" s="96" t="s">
        <v>312</v>
      </c>
      <c r="F960" s="100" t="n">
        <v>978730224464</v>
      </c>
      <c r="G960" s="101" t="n">
        <v>33</v>
      </c>
      <c r="H960" s="102" t="s">
        <v>2417</v>
      </c>
      <c r="I960" s="27" t="n">
        <v>204</v>
      </c>
      <c r="J960" s="28" t="n">
        <f aca="false">G960*I960</f>
        <v>6732</v>
      </c>
    </row>
    <row r="961" customFormat="false" ht="35.1" hidden="false" customHeight="true" outlineLevel="0" collapsed="false">
      <c r="A961" s="377"/>
      <c r="B961" s="392"/>
      <c r="C961" s="96" t="s">
        <v>514</v>
      </c>
      <c r="D961" s="96" t="s">
        <v>2418</v>
      </c>
      <c r="E961" s="316" t="s">
        <v>886</v>
      </c>
      <c r="F961" s="102" t="s">
        <v>2419</v>
      </c>
      <c r="G961" s="106" t="n">
        <v>35</v>
      </c>
      <c r="H961" s="107" t="n">
        <v>42248</v>
      </c>
      <c r="I961" s="27" t="n">
        <v>216</v>
      </c>
      <c r="J961" s="28" t="n">
        <f aca="false">G961*I961</f>
        <v>7560</v>
      </c>
    </row>
    <row r="962" customFormat="false" ht="35.1" hidden="false" customHeight="true" outlineLevel="0" collapsed="false">
      <c r="A962" s="377" t="s">
        <v>2997</v>
      </c>
      <c r="B962" s="393" t="s">
        <v>3013</v>
      </c>
      <c r="C962" s="103" t="s">
        <v>2420</v>
      </c>
      <c r="D962" s="108" t="s">
        <v>2421</v>
      </c>
      <c r="E962" s="108" t="s">
        <v>578</v>
      </c>
      <c r="F962" s="102" t="s">
        <v>2422</v>
      </c>
      <c r="G962" s="101" t="n">
        <v>36</v>
      </c>
      <c r="H962" s="331" t="n">
        <v>41334</v>
      </c>
      <c r="I962" s="27" t="n">
        <v>113</v>
      </c>
      <c r="J962" s="28" t="n">
        <f aca="false">G962*I962</f>
        <v>4068</v>
      </c>
    </row>
    <row r="963" customFormat="false" ht="35.1" hidden="false" customHeight="true" outlineLevel="0" collapsed="false">
      <c r="A963" s="377"/>
      <c r="B963" s="393"/>
      <c r="C963" s="103" t="s">
        <v>514</v>
      </c>
      <c r="D963" s="108" t="s">
        <v>2418</v>
      </c>
      <c r="E963" s="108" t="s">
        <v>886</v>
      </c>
      <c r="F963" s="102" t="s">
        <v>2419</v>
      </c>
      <c r="G963" s="101" t="n">
        <v>35</v>
      </c>
      <c r="H963" s="331" t="n">
        <v>42248</v>
      </c>
      <c r="I963" s="27" t="n">
        <v>110</v>
      </c>
      <c r="J963" s="28" t="n">
        <f aca="false">G963*I963</f>
        <v>3850</v>
      </c>
    </row>
    <row r="964" customFormat="false" ht="35.1" hidden="false" customHeight="true" outlineLevel="0" collapsed="false">
      <c r="A964" s="377"/>
      <c r="B964" s="393"/>
      <c r="C964" s="103" t="s">
        <v>126</v>
      </c>
      <c r="D964" s="104" t="s">
        <v>127</v>
      </c>
      <c r="E964" s="104" t="s">
        <v>18</v>
      </c>
      <c r="F964" s="105" t="s">
        <v>128</v>
      </c>
      <c r="G964" s="106" t="n">
        <v>43</v>
      </c>
      <c r="H964" s="107" t="n">
        <v>40299</v>
      </c>
      <c r="I964" s="27" t="n">
        <v>112</v>
      </c>
      <c r="J964" s="28" t="n">
        <f aca="false">G964*I964</f>
        <v>4816</v>
      </c>
    </row>
    <row r="965" customFormat="false" ht="35.1" hidden="false" customHeight="true" outlineLevel="0" collapsed="false">
      <c r="A965" s="377"/>
      <c r="B965" s="393"/>
      <c r="C965" s="332" t="s">
        <v>2423</v>
      </c>
      <c r="D965" s="108" t="s">
        <v>2216</v>
      </c>
      <c r="E965" s="108" t="s">
        <v>312</v>
      </c>
      <c r="F965" s="102" t="s">
        <v>2424</v>
      </c>
      <c r="G965" s="101" t="n">
        <v>44.8</v>
      </c>
      <c r="H965" s="331" t="n">
        <v>41883</v>
      </c>
      <c r="I965" s="27" t="n">
        <v>112</v>
      </c>
      <c r="J965" s="28" t="n">
        <f aca="false">G965*I965</f>
        <v>5017.6</v>
      </c>
    </row>
    <row r="966" customFormat="false" ht="35.1" hidden="false" customHeight="true" outlineLevel="0" collapsed="false">
      <c r="A966" s="377"/>
      <c r="B966" s="395" t="s">
        <v>3014</v>
      </c>
      <c r="C966" s="333" t="s">
        <v>2425</v>
      </c>
      <c r="D966" s="108" t="s">
        <v>2216</v>
      </c>
      <c r="E966" s="108" t="s">
        <v>312</v>
      </c>
      <c r="F966" s="102" t="s">
        <v>2426</v>
      </c>
      <c r="G966" s="90" t="n">
        <v>33</v>
      </c>
      <c r="H966" s="102" t="s">
        <v>2417</v>
      </c>
      <c r="I966" s="27" t="n">
        <v>68</v>
      </c>
      <c r="J966" s="28" t="n">
        <f aca="false">G966*I966</f>
        <v>2244</v>
      </c>
    </row>
    <row r="967" customFormat="false" ht="35.1" hidden="false" customHeight="true" outlineLevel="0" collapsed="false">
      <c r="A967" s="377"/>
      <c r="B967" s="395"/>
      <c r="C967" s="96" t="s">
        <v>129</v>
      </c>
      <c r="D967" s="108" t="s">
        <v>124</v>
      </c>
      <c r="E967" s="108" t="s">
        <v>18</v>
      </c>
      <c r="F967" s="100" t="n">
        <v>9787040264500</v>
      </c>
      <c r="G967" s="109" t="s">
        <v>130</v>
      </c>
      <c r="H967" s="102" t="s">
        <v>125</v>
      </c>
      <c r="I967" s="27" t="n">
        <v>68</v>
      </c>
      <c r="J967" s="28" t="n">
        <f aca="false">G967*I967</f>
        <v>3148.4</v>
      </c>
    </row>
    <row r="968" customFormat="false" ht="35.1" hidden="false" customHeight="true" outlineLevel="0" collapsed="false">
      <c r="A968" s="377"/>
      <c r="B968" s="395"/>
      <c r="C968" s="96" t="s">
        <v>64</v>
      </c>
      <c r="D968" s="96" t="s">
        <v>121</v>
      </c>
      <c r="E968" s="96" t="s">
        <v>18</v>
      </c>
      <c r="F968" s="100" t="n">
        <v>9787040266504</v>
      </c>
      <c r="G968" s="90" t="n">
        <v>35</v>
      </c>
      <c r="H968" s="102" t="s">
        <v>122</v>
      </c>
      <c r="I968" s="27" t="n">
        <v>68</v>
      </c>
      <c r="J968" s="28" t="n">
        <f aca="false">G968*I968</f>
        <v>2380</v>
      </c>
    </row>
    <row r="969" customFormat="false" ht="35.1" hidden="false" customHeight="true" outlineLevel="0" collapsed="false">
      <c r="A969" s="377"/>
      <c r="B969" s="395"/>
      <c r="C969" s="316" t="s">
        <v>514</v>
      </c>
      <c r="D969" s="108" t="s">
        <v>2418</v>
      </c>
      <c r="E969" s="108" t="s">
        <v>886</v>
      </c>
      <c r="F969" s="102" t="s">
        <v>2419</v>
      </c>
      <c r="G969" s="101" t="n">
        <v>35</v>
      </c>
      <c r="H969" s="312" t="n">
        <v>42248</v>
      </c>
      <c r="I969" s="27" t="n">
        <v>68</v>
      </c>
      <c r="J969" s="28" t="n">
        <f aca="false">G969*I969</f>
        <v>2380</v>
      </c>
    </row>
    <row r="970" customFormat="false" ht="35.1" hidden="false" customHeight="true" outlineLevel="0" collapsed="false">
      <c r="A970" s="377"/>
      <c r="B970" s="392" t="s">
        <v>3015</v>
      </c>
      <c r="C970" s="88" t="s">
        <v>2427</v>
      </c>
      <c r="D970" s="88" t="s">
        <v>2428</v>
      </c>
      <c r="E970" s="334" t="s">
        <v>293</v>
      </c>
      <c r="F970" s="335" t="n">
        <v>9787515314167</v>
      </c>
      <c r="G970" s="101" t="n">
        <v>32</v>
      </c>
      <c r="H970" s="336" t="n">
        <v>41306</v>
      </c>
      <c r="I970" s="27" t="n">
        <v>40</v>
      </c>
      <c r="J970" s="28" t="n">
        <f aca="false">G970*I970</f>
        <v>1280</v>
      </c>
    </row>
    <row r="971" customFormat="false" ht="35.1" hidden="false" customHeight="true" outlineLevel="0" collapsed="false">
      <c r="A971" s="377"/>
      <c r="B971" s="392"/>
      <c r="C971" s="96" t="s">
        <v>2429</v>
      </c>
      <c r="D971" s="108" t="s">
        <v>2430</v>
      </c>
      <c r="E971" s="108" t="s">
        <v>284</v>
      </c>
      <c r="F971" s="102" t="s">
        <v>2431</v>
      </c>
      <c r="G971" s="101" t="n">
        <v>49.8</v>
      </c>
      <c r="H971" s="312" t="n">
        <v>42217</v>
      </c>
      <c r="I971" s="27" t="n">
        <v>40</v>
      </c>
      <c r="J971" s="28" t="n">
        <f aca="false">G971*I971</f>
        <v>1992</v>
      </c>
    </row>
    <row r="972" customFormat="false" ht="35.1" hidden="false" customHeight="true" outlineLevel="0" collapsed="false">
      <c r="A972" s="377"/>
      <c r="B972" s="392"/>
      <c r="C972" s="88" t="s">
        <v>2432</v>
      </c>
      <c r="D972" s="88" t="s">
        <v>2433</v>
      </c>
      <c r="E972" s="334" t="s">
        <v>548</v>
      </c>
      <c r="F972" s="335" t="n">
        <v>9787532261550</v>
      </c>
      <c r="G972" s="101" t="n">
        <v>32</v>
      </c>
      <c r="H972" s="336" t="n">
        <v>39873</v>
      </c>
      <c r="I972" s="27" t="n">
        <v>40</v>
      </c>
      <c r="J972" s="28" t="n">
        <f aca="false">G972*I972</f>
        <v>1280</v>
      </c>
    </row>
    <row r="973" customFormat="false" ht="35.1" hidden="false" customHeight="true" outlineLevel="0" collapsed="false">
      <c r="A973" s="377"/>
      <c r="B973" s="392"/>
      <c r="C973" s="337" t="s">
        <v>2434</v>
      </c>
      <c r="D973" s="317" t="s">
        <v>2435</v>
      </c>
      <c r="E973" s="317" t="s">
        <v>520</v>
      </c>
      <c r="F973" s="338" t="s">
        <v>2436</v>
      </c>
      <c r="G973" s="318" t="n">
        <v>24</v>
      </c>
      <c r="H973" s="319" t="n">
        <v>39873</v>
      </c>
      <c r="I973" s="27" t="n">
        <v>40</v>
      </c>
      <c r="J973" s="28" t="n">
        <f aca="false">G973*I973</f>
        <v>960</v>
      </c>
    </row>
    <row r="974" customFormat="false" ht="35.1" hidden="false" customHeight="true" outlineLevel="0" collapsed="false">
      <c r="A974" s="377"/>
      <c r="B974" s="392"/>
      <c r="C974" s="339" t="s">
        <v>2437</v>
      </c>
      <c r="D974" s="340" t="s">
        <v>2438</v>
      </c>
      <c r="E974" s="340" t="s">
        <v>2439</v>
      </c>
      <c r="F974" s="341" t="s">
        <v>2440</v>
      </c>
      <c r="G974" s="342" t="n">
        <v>36</v>
      </c>
      <c r="H974" s="343" t="n">
        <v>40391</v>
      </c>
      <c r="I974" s="27" t="n">
        <v>40</v>
      </c>
      <c r="J974" s="28" t="n">
        <f aca="false">G974*I974</f>
        <v>1440</v>
      </c>
    </row>
    <row r="975" customFormat="false" ht="35.1" hidden="false" customHeight="true" outlineLevel="0" collapsed="false">
      <c r="A975" s="377"/>
      <c r="B975" s="396" t="s">
        <v>3016</v>
      </c>
      <c r="C975" s="96" t="s">
        <v>2441</v>
      </c>
      <c r="D975" s="96" t="s">
        <v>2442</v>
      </c>
      <c r="E975" s="96" t="s">
        <v>886</v>
      </c>
      <c r="F975" s="105" t="s">
        <v>2443</v>
      </c>
      <c r="G975" s="106" t="n">
        <v>36</v>
      </c>
      <c r="H975" s="107" t="n">
        <v>41791</v>
      </c>
      <c r="I975" s="27" t="n">
        <v>38</v>
      </c>
      <c r="J975" s="28" t="n">
        <f aca="false">G975*I975</f>
        <v>1368</v>
      </c>
    </row>
    <row r="976" customFormat="false" ht="35.1" hidden="false" customHeight="true" outlineLevel="0" collapsed="false">
      <c r="A976" s="377"/>
      <c r="B976" s="396"/>
      <c r="C976" s="96" t="s">
        <v>2444</v>
      </c>
      <c r="D976" s="96" t="s">
        <v>2445</v>
      </c>
      <c r="E976" s="96" t="s">
        <v>886</v>
      </c>
      <c r="F976" s="105" t="s">
        <v>2446</v>
      </c>
      <c r="G976" s="106" t="n">
        <v>39</v>
      </c>
      <c r="H976" s="107" t="n">
        <v>42339</v>
      </c>
      <c r="I976" s="27" t="n">
        <v>38</v>
      </c>
      <c r="J976" s="28" t="n">
        <f aca="false">G976*I976</f>
        <v>1482</v>
      </c>
    </row>
    <row r="977" customFormat="false" ht="35.1" hidden="false" customHeight="true" outlineLevel="0" collapsed="false">
      <c r="A977" s="377" t="s">
        <v>2997</v>
      </c>
      <c r="B977" s="396"/>
      <c r="C977" s="344" t="s">
        <v>2340</v>
      </c>
      <c r="D977" s="310" t="s">
        <v>2447</v>
      </c>
      <c r="E977" s="310" t="s">
        <v>516</v>
      </c>
      <c r="F977" s="345" t="s">
        <v>2342</v>
      </c>
      <c r="G977" s="106" t="n">
        <v>37</v>
      </c>
      <c r="H977" s="107" t="n">
        <v>40909</v>
      </c>
      <c r="I977" s="27" t="n">
        <v>38</v>
      </c>
      <c r="J977" s="28" t="n">
        <f aca="false">G977*I977</f>
        <v>1406</v>
      </c>
    </row>
    <row r="978" customFormat="false" ht="35.1" hidden="false" customHeight="true" outlineLevel="0" collapsed="false">
      <c r="A978" s="377"/>
      <c r="B978" s="396"/>
      <c r="C978" s="344" t="s">
        <v>2448</v>
      </c>
      <c r="D978" s="108" t="s">
        <v>2449</v>
      </c>
      <c r="E978" s="108" t="s">
        <v>2450</v>
      </c>
      <c r="F978" s="102" t="s">
        <v>2451</v>
      </c>
      <c r="G978" s="101" t="n">
        <v>39.8</v>
      </c>
      <c r="H978" s="312" t="s">
        <v>2452</v>
      </c>
      <c r="I978" s="27" t="n">
        <v>38</v>
      </c>
      <c r="J978" s="28" t="n">
        <f aca="false">G978*I978</f>
        <v>1512.4</v>
      </c>
    </row>
    <row r="979" customFormat="false" ht="35.1" hidden="false" customHeight="true" outlineLevel="0" collapsed="false">
      <c r="A979" s="377"/>
      <c r="B979" s="396"/>
      <c r="C979" s="344" t="s">
        <v>2453</v>
      </c>
      <c r="D979" s="108" t="s">
        <v>2454</v>
      </c>
      <c r="E979" s="108" t="s">
        <v>625</v>
      </c>
      <c r="F979" s="102" t="s">
        <v>2455</v>
      </c>
      <c r="G979" s="101" t="n">
        <v>26</v>
      </c>
      <c r="H979" s="312" t="n">
        <v>40603</v>
      </c>
      <c r="I979" s="27" t="n">
        <v>38</v>
      </c>
      <c r="J979" s="28" t="n">
        <f aca="false">G979*I979</f>
        <v>988</v>
      </c>
    </row>
    <row r="980" customFormat="false" ht="35.1" hidden="false" customHeight="true" outlineLevel="0" collapsed="false">
      <c r="A980" s="377"/>
      <c r="B980" s="396"/>
      <c r="C980" s="332" t="s">
        <v>2456</v>
      </c>
      <c r="D980" s="104" t="s">
        <v>2457</v>
      </c>
      <c r="E980" s="104" t="s">
        <v>886</v>
      </c>
      <c r="F980" s="105" t="s">
        <v>2458</v>
      </c>
      <c r="G980" s="106" t="n">
        <v>34</v>
      </c>
      <c r="H980" s="107" t="n">
        <v>40695</v>
      </c>
      <c r="I980" s="27" t="n">
        <v>38</v>
      </c>
      <c r="J980" s="28" t="n">
        <f aca="false">G980*I980</f>
        <v>1292</v>
      </c>
    </row>
    <row r="981" customFormat="false" ht="35.1" hidden="false" customHeight="true" outlineLevel="0" collapsed="false">
      <c r="A981" s="377"/>
      <c r="B981" s="392" t="s">
        <v>3017</v>
      </c>
      <c r="C981" s="96" t="s">
        <v>2441</v>
      </c>
      <c r="D981" s="96" t="s">
        <v>2442</v>
      </c>
      <c r="E981" s="96" t="s">
        <v>886</v>
      </c>
      <c r="F981" s="105" t="s">
        <v>2443</v>
      </c>
      <c r="G981" s="106" t="n">
        <v>36</v>
      </c>
      <c r="H981" s="107" t="n">
        <v>41791</v>
      </c>
      <c r="I981" s="27" t="n">
        <v>25</v>
      </c>
      <c r="J981" s="28" t="n">
        <f aca="false">G981*I981</f>
        <v>900</v>
      </c>
    </row>
    <row r="982" customFormat="false" ht="35.1" hidden="false" customHeight="true" outlineLevel="0" collapsed="false">
      <c r="A982" s="377"/>
      <c r="B982" s="392"/>
      <c r="C982" s="96" t="s">
        <v>2444</v>
      </c>
      <c r="D982" s="96" t="s">
        <v>2445</v>
      </c>
      <c r="E982" s="96" t="s">
        <v>886</v>
      </c>
      <c r="F982" s="105" t="s">
        <v>2446</v>
      </c>
      <c r="G982" s="106" t="n">
        <v>39</v>
      </c>
      <c r="H982" s="107" t="n">
        <v>42339</v>
      </c>
      <c r="I982" s="27" t="n">
        <v>25</v>
      </c>
      <c r="J982" s="28" t="n">
        <f aca="false">G982*I982</f>
        <v>975</v>
      </c>
    </row>
    <row r="983" customFormat="false" ht="35.1" hidden="false" customHeight="true" outlineLevel="0" collapsed="false">
      <c r="A983" s="377"/>
      <c r="B983" s="392"/>
      <c r="C983" s="344" t="s">
        <v>2340</v>
      </c>
      <c r="D983" s="310" t="s">
        <v>2447</v>
      </c>
      <c r="E983" s="310" t="s">
        <v>516</v>
      </c>
      <c r="F983" s="345" t="s">
        <v>2342</v>
      </c>
      <c r="G983" s="106" t="n">
        <v>37</v>
      </c>
      <c r="H983" s="107" t="n">
        <v>40909</v>
      </c>
      <c r="I983" s="27" t="n">
        <v>25</v>
      </c>
      <c r="J983" s="28" t="n">
        <f aca="false">G983*I983</f>
        <v>925</v>
      </c>
    </row>
    <row r="984" customFormat="false" ht="35.1" hidden="false" customHeight="true" outlineLevel="0" collapsed="false">
      <c r="A984" s="377"/>
      <c r="B984" s="392"/>
      <c r="C984" s="344" t="s">
        <v>2448</v>
      </c>
      <c r="D984" s="108" t="s">
        <v>2449</v>
      </c>
      <c r="E984" s="108" t="s">
        <v>2450</v>
      </c>
      <c r="F984" s="102" t="s">
        <v>2451</v>
      </c>
      <c r="G984" s="101" t="n">
        <v>39.8</v>
      </c>
      <c r="H984" s="312" t="s">
        <v>2452</v>
      </c>
      <c r="I984" s="27" t="n">
        <v>25</v>
      </c>
      <c r="J984" s="28" t="n">
        <f aca="false">G984*I984</f>
        <v>995</v>
      </c>
    </row>
    <row r="985" customFormat="false" ht="35.1" hidden="false" customHeight="true" outlineLevel="0" collapsed="false">
      <c r="A985" s="377"/>
      <c r="B985" s="392"/>
      <c r="C985" s="344" t="s">
        <v>2453</v>
      </c>
      <c r="D985" s="108" t="s">
        <v>2454</v>
      </c>
      <c r="E985" s="108" t="s">
        <v>625</v>
      </c>
      <c r="F985" s="102" t="s">
        <v>2455</v>
      </c>
      <c r="G985" s="101" t="n">
        <v>26</v>
      </c>
      <c r="H985" s="312" t="n">
        <v>40603</v>
      </c>
      <c r="I985" s="27" t="n">
        <v>25</v>
      </c>
      <c r="J985" s="28" t="n">
        <f aca="false">G985*I985</f>
        <v>650</v>
      </c>
    </row>
    <row r="986" customFormat="false" ht="35.1" hidden="false" customHeight="true" outlineLevel="0" collapsed="false">
      <c r="A986" s="377"/>
      <c r="B986" s="392"/>
      <c r="C986" s="332" t="s">
        <v>2456</v>
      </c>
      <c r="D986" s="104" t="s">
        <v>2457</v>
      </c>
      <c r="E986" s="104" t="s">
        <v>886</v>
      </c>
      <c r="F986" s="105" t="s">
        <v>2458</v>
      </c>
      <c r="G986" s="106" t="n">
        <v>34</v>
      </c>
      <c r="H986" s="107" t="n">
        <v>40695</v>
      </c>
      <c r="I986" s="27" t="n">
        <v>25</v>
      </c>
      <c r="J986" s="28" t="n">
        <f aca="false">G986*I986</f>
        <v>850</v>
      </c>
    </row>
    <row r="987" customFormat="false" ht="35.1" hidden="false" customHeight="true" outlineLevel="0" collapsed="false">
      <c r="A987" s="377"/>
      <c r="B987" s="393" t="s">
        <v>3018</v>
      </c>
      <c r="C987" s="92" t="s">
        <v>131</v>
      </c>
      <c r="D987" s="93" t="s">
        <v>132</v>
      </c>
      <c r="E987" s="93" t="s">
        <v>18</v>
      </c>
      <c r="F987" s="94" t="s">
        <v>133</v>
      </c>
      <c r="G987" s="95" t="n">
        <v>29.8</v>
      </c>
      <c r="H987" s="94" t="s">
        <v>134</v>
      </c>
      <c r="I987" s="27" t="n">
        <v>46</v>
      </c>
      <c r="J987" s="28" t="n">
        <f aca="false">G987*I987</f>
        <v>1370.8</v>
      </c>
    </row>
    <row r="988" customFormat="false" ht="35.1" hidden="false" customHeight="true" outlineLevel="0" collapsed="false">
      <c r="A988" s="377"/>
      <c r="B988" s="393"/>
      <c r="C988" s="110" t="s">
        <v>135</v>
      </c>
      <c r="D988" s="111" t="s">
        <v>136</v>
      </c>
      <c r="E988" s="111" t="s">
        <v>18</v>
      </c>
      <c r="F988" s="112" t="s">
        <v>137</v>
      </c>
      <c r="G988" s="113" t="n">
        <v>35.8</v>
      </c>
      <c r="H988" s="112" t="s">
        <v>138</v>
      </c>
      <c r="I988" s="27" t="n">
        <v>45</v>
      </c>
      <c r="J988" s="28" t="n">
        <f aca="false">G988*I988</f>
        <v>1611</v>
      </c>
    </row>
    <row r="989" customFormat="false" ht="35.1" hidden="false" customHeight="true" outlineLevel="0" collapsed="false">
      <c r="A989" s="377"/>
      <c r="B989" s="393"/>
      <c r="C989" s="110" t="s">
        <v>2459</v>
      </c>
      <c r="D989" s="111" t="s">
        <v>534</v>
      </c>
      <c r="E989" s="111" t="s">
        <v>312</v>
      </c>
      <c r="F989" s="112" t="s">
        <v>2460</v>
      </c>
      <c r="G989" s="113" t="n">
        <v>39.9</v>
      </c>
      <c r="H989" s="112" t="s">
        <v>2461</v>
      </c>
      <c r="I989" s="27" t="n">
        <v>45</v>
      </c>
      <c r="J989" s="28" t="n">
        <f aca="false">G989*I989</f>
        <v>1795.5</v>
      </c>
    </row>
    <row r="990" customFormat="false" ht="35.1" hidden="false" customHeight="true" outlineLevel="0" collapsed="false">
      <c r="A990" s="377"/>
      <c r="B990" s="393"/>
      <c r="C990" s="346" t="s">
        <v>2071</v>
      </c>
      <c r="D990" s="108" t="s">
        <v>2216</v>
      </c>
      <c r="E990" s="108" t="s">
        <v>312</v>
      </c>
      <c r="F990" s="102" t="s">
        <v>2424</v>
      </c>
      <c r="G990" s="101" t="n">
        <v>44.8</v>
      </c>
      <c r="H990" s="331" t="n">
        <v>41883</v>
      </c>
      <c r="I990" s="27" t="n">
        <v>45</v>
      </c>
      <c r="J990" s="28" t="n">
        <f aca="false">G990*I990</f>
        <v>2016</v>
      </c>
    </row>
    <row r="991" customFormat="false" ht="35.1" hidden="false" customHeight="true" outlineLevel="0" collapsed="false">
      <c r="A991" s="377"/>
      <c r="B991" s="393"/>
      <c r="C991" s="110" t="s">
        <v>139</v>
      </c>
      <c r="D991" s="111" t="s">
        <v>140</v>
      </c>
      <c r="E991" s="111" t="s">
        <v>18</v>
      </c>
      <c r="F991" s="112" t="s">
        <v>141</v>
      </c>
      <c r="G991" s="113" t="n">
        <v>29.3</v>
      </c>
      <c r="H991" s="112" t="s">
        <v>142</v>
      </c>
      <c r="I991" s="27" t="n">
        <v>45</v>
      </c>
      <c r="J991" s="28" t="n">
        <f aca="false">G991*I991</f>
        <v>1318.5</v>
      </c>
    </row>
    <row r="992" customFormat="false" ht="35.1" hidden="false" customHeight="true" outlineLevel="0" collapsed="false">
      <c r="A992" s="377" t="s">
        <v>2997</v>
      </c>
      <c r="B992" s="393"/>
      <c r="C992" s="347" t="s">
        <v>2312</v>
      </c>
      <c r="D992" s="348" t="s">
        <v>2462</v>
      </c>
      <c r="E992" s="348" t="s">
        <v>886</v>
      </c>
      <c r="F992" s="349" t="s">
        <v>2463</v>
      </c>
      <c r="G992" s="350" t="n">
        <v>33</v>
      </c>
      <c r="H992" s="349" t="s">
        <v>50</v>
      </c>
      <c r="I992" s="27" t="n">
        <v>45</v>
      </c>
      <c r="J992" s="28" t="n">
        <f aca="false">G992*I992</f>
        <v>1485</v>
      </c>
    </row>
    <row r="993" customFormat="false" ht="35.1" hidden="false" customHeight="true" outlineLevel="0" collapsed="false">
      <c r="A993" s="377"/>
      <c r="B993" s="392" t="s">
        <v>3019</v>
      </c>
      <c r="C993" s="96" t="s">
        <v>2464</v>
      </c>
      <c r="D993" s="96" t="s">
        <v>2465</v>
      </c>
      <c r="E993" s="96" t="s">
        <v>2466</v>
      </c>
      <c r="F993" s="100" t="n">
        <v>9787560562056</v>
      </c>
      <c r="G993" s="90" t="n">
        <v>32</v>
      </c>
      <c r="H993" s="315" t="n">
        <v>41974</v>
      </c>
      <c r="I993" s="27" t="n">
        <v>74</v>
      </c>
      <c r="J993" s="28" t="n">
        <f aca="false">G993*I993</f>
        <v>2368</v>
      </c>
    </row>
    <row r="994" customFormat="false" ht="35.1" hidden="false" customHeight="true" outlineLevel="0" collapsed="false">
      <c r="A994" s="377"/>
      <c r="B994" s="392"/>
      <c r="C994" s="96" t="s">
        <v>2400</v>
      </c>
      <c r="D994" s="316" t="s">
        <v>2401</v>
      </c>
      <c r="E994" s="96" t="s">
        <v>2402</v>
      </c>
      <c r="F994" s="100" t="n">
        <v>9787568401005</v>
      </c>
      <c r="G994" s="90" t="n">
        <v>39</v>
      </c>
      <c r="H994" s="315" t="n">
        <v>42371</v>
      </c>
      <c r="I994" s="27" t="n">
        <v>74</v>
      </c>
      <c r="J994" s="28" t="n">
        <f aca="false">G994*I994</f>
        <v>2886</v>
      </c>
    </row>
    <row r="995" customFormat="false" ht="35.1" hidden="false" customHeight="true" outlineLevel="0" collapsed="false">
      <c r="A995" s="377"/>
      <c r="B995" s="392"/>
      <c r="C995" s="295" t="s">
        <v>2467</v>
      </c>
      <c r="D995" s="351" t="s">
        <v>2468</v>
      </c>
      <c r="E995" s="351" t="s">
        <v>886</v>
      </c>
      <c r="F995" s="352" t="n">
        <v>9787111407331</v>
      </c>
      <c r="G995" s="298" t="n">
        <v>28</v>
      </c>
      <c r="H995" s="353" t="s">
        <v>2469</v>
      </c>
      <c r="I995" s="27" t="n">
        <v>74</v>
      </c>
      <c r="J995" s="28" t="n">
        <f aca="false">G995*I995</f>
        <v>2072</v>
      </c>
    </row>
    <row r="996" customFormat="false" ht="35.1" hidden="false" customHeight="true" outlineLevel="0" collapsed="false">
      <c r="A996" s="377"/>
      <c r="B996" s="392"/>
      <c r="C996" s="316" t="s">
        <v>2470</v>
      </c>
      <c r="D996" s="316" t="s">
        <v>2471</v>
      </c>
      <c r="E996" s="316" t="s">
        <v>2402</v>
      </c>
      <c r="F996" s="100" t="n">
        <v>9787568400046</v>
      </c>
      <c r="G996" s="101" t="n">
        <v>45</v>
      </c>
      <c r="H996" s="99" t="n">
        <v>42375</v>
      </c>
      <c r="I996" s="27" t="n">
        <v>74</v>
      </c>
      <c r="J996" s="28" t="n">
        <f aca="false">G996*I996</f>
        <v>3330</v>
      </c>
    </row>
    <row r="997" customFormat="false" ht="35.1" hidden="false" customHeight="true" outlineLevel="0" collapsed="false">
      <c r="A997" s="377"/>
      <c r="B997" s="392"/>
      <c r="C997" s="316" t="s">
        <v>2472</v>
      </c>
      <c r="D997" s="316" t="s">
        <v>2473</v>
      </c>
      <c r="E997" s="316" t="s">
        <v>1741</v>
      </c>
      <c r="F997" s="100" t="n">
        <v>9787560562032</v>
      </c>
      <c r="G997" s="90" t="n">
        <v>42</v>
      </c>
      <c r="H997" s="315" t="n">
        <v>41852</v>
      </c>
      <c r="I997" s="27" t="n">
        <v>74</v>
      </c>
      <c r="J997" s="28" t="n">
        <f aca="false">G997*I997</f>
        <v>3108</v>
      </c>
    </row>
    <row r="998" customFormat="false" ht="35.1" hidden="false" customHeight="true" outlineLevel="0" collapsed="false">
      <c r="A998" s="377"/>
      <c r="B998" s="392"/>
      <c r="C998" s="316" t="s">
        <v>2328</v>
      </c>
      <c r="D998" s="96" t="s">
        <v>2329</v>
      </c>
      <c r="E998" s="96" t="s">
        <v>1681</v>
      </c>
      <c r="F998" s="100" t="s">
        <v>2330</v>
      </c>
      <c r="G998" s="90" t="n">
        <v>56</v>
      </c>
      <c r="H998" s="315" t="s">
        <v>2331</v>
      </c>
      <c r="I998" s="27" t="n">
        <v>74</v>
      </c>
      <c r="J998" s="28" t="n">
        <f aca="false">G998*I998</f>
        <v>4144</v>
      </c>
    </row>
    <row r="999" customFormat="false" ht="35.1" hidden="false" customHeight="true" outlineLevel="0" collapsed="false">
      <c r="A999" s="377"/>
      <c r="B999" s="392"/>
      <c r="C999" s="316" t="s">
        <v>2332</v>
      </c>
      <c r="D999" s="316" t="s">
        <v>2333</v>
      </c>
      <c r="E999" s="316" t="s">
        <v>2334</v>
      </c>
      <c r="F999" s="100" t="n">
        <v>9787551709736</v>
      </c>
      <c r="G999" s="90" t="n">
        <v>29.8</v>
      </c>
      <c r="H999" s="99" t="n">
        <v>42156</v>
      </c>
      <c r="I999" s="27" t="n">
        <v>74</v>
      </c>
      <c r="J999" s="28" t="n">
        <f aca="false">G999*I999</f>
        <v>2205.2</v>
      </c>
    </row>
    <row r="1000" customFormat="false" ht="35.1" hidden="false" customHeight="true" outlineLevel="0" collapsed="false">
      <c r="A1000" s="377"/>
      <c r="B1000" s="392"/>
      <c r="C1000" s="316" t="s">
        <v>2335</v>
      </c>
      <c r="D1000" s="316" t="s">
        <v>2336</v>
      </c>
      <c r="E1000" s="316" t="s">
        <v>2334</v>
      </c>
      <c r="F1000" s="100" t="n">
        <v>9787551709705</v>
      </c>
      <c r="G1000" s="90" t="n">
        <v>29.8</v>
      </c>
      <c r="H1000" s="99" t="n">
        <v>42156</v>
      </c>
      <c r="I1000" s="27" t="n">
        <v>74</v>
      </c>
      <c r="J1000" s="28" t="n">
        <f aca="false">G1000*I1000</f>
        <v>2205.2</v>
      </c>
    </row>
    <row r="1001" customFormat="false" ht="35.1" hidden="false" customHeight="true" outlineLevel="0" collapsed="false">
      <c r="A1001" s="377"/>
      <c r="B1001" s="392"/>
      <c r="C1001" s="316" t="s">
        <v>2474</v>
      </c>
      <c r="D1001" s="316" t="s">
        <v>2475</v>
      </c>
      <c r="E1001" s="316" t="s">
        <v>2334</v>
      </c>
      <c r="F1001" s="100" t="n">
        <v>9787551709743</v>
      </c>
      <c r="G1001" s="90" t="n">
        <v>35</v>
      </c>
      <c r="H1001" s="99" t="n">
        <v>42187</v>
      </c>
      <c r="I1001" s="27" t="n">
        <v>74</v>
      </c>
      <c r="J1001" s="28" t="n">
        <f aca="false">G1001*I1001</f>
        <v>2590</v>
      </c>
    </row>
    <row r="1002" customFormat="false" ht="35.1" hidden="false" customHeight="true" outlineLevel="0" collapsed="false">
      <c r="A1002" s="377"/>
      <c r="B1002" s="392" t="s">
        <v>3020</v>
      </c>
      <c r="C1002" s="316" t="s">
        <v>2476</v>
      </c>
      <c r="D1002" s="316" t="s">
        <v>2477</v>
      </c>
      <c r="E1002" s="316" t="s">
        <v>2478</v>
      </c>
      <c r="F1002" s="100" t="n">
        <v>9787312035821</v>
      </c>
      <c r="G1002" s="90" t="n">
        <v>32</v>
      </c>
      <c r="H1002" s="315" t="n">
        <v>41852</v>
      </c>
      <c r="I1002" s="27" t="n">
        <v>52</v>
      </c>
      <c r="J1002" s="28" t="n">
        <f aca="false">G1002*I1002</f>
        <v>1664</v>
      </c>
    </row>
    <row r="1003" customFormat="false" ht="35.1" hidden="false" customHeight="true" outlineLevel="0" collapsed="false">
      <c r="A1003" s="377"/>
      <c r="B1003" s="392"/>
      <c r="C1003" s="316" t="s">
        <v>2479</v>
      </c>
      <c r="D1003" s="316" t="s">
        <v>2480</v>
      </c>
      <c r="E1003" s="316" t="s">
        <v>1681</v>
      </c>
      <c r="F1003" s="102" t="s">
        <v>2481</v>
      </c>
      <c r="G1003" s="90" t="n">
        <v>38</v>
      </c>
      <c r="H1003" s="312" t="n">
        <v>41852</v>
      </c>
      <c r="I1003" s="27" t="n">
        <v>52</v>
      </c>
      <c r="J1003" s="28" t="n">
        <f aca="false">G1003*I1003</f>
        <v>1976</v>
      </c>
    </row>
    <row r="1004" customFormat="false" ht="35.1" hidden="false" customHeight="true" outlineLevel="0" collapsed="false">
      <c r="A1004" s="377"/>
      <c r="B1004" s="392"/>
      <c r="C1004" s="316" t="s">
        <v>2482</v>
      </c>
      <c r="D1004" s="316" t="s">
        <v>2483</v>
      </c>
      <c r="E1004" s="316" t="s">
        <v>1681</v>
      </c>
      <c r="F1004" s="102" t="s">
        <v>2484</v>
      </c>
      <c r="G1004" s="90" t="n">
        <v>36</v>
      </c>
      <c r="H1004" s="312" t="n">
        <v>41852</v>
      </c>
      <c r="I1004" s="27" t="n">
        <v>52</v>
      </c>
      <c r="J1004" s="28" t="n">
        <f aca="false">G1004*I1004</f>
        <v>1872</v>
      </c>
    </row>
    <row r="1005" customFormat="false" ht="35.1" hidden="false" customHeight="true" outlineLevel="0" collapsed="false">
      <c r="A1005" s="377"/>
      <c r="B1005" s="392"/>
      <c r="C1005" s="316" t="s">
        <v>2485</v>
      </c>
      <c r="D1005" s="316" t="s">
        <v>2486</v>
      </c>
      <c r="E1005" s="316" t="s">
        <v>886</v>
      </c>
      <c r="F1005" s="100" t="n">
        <v>9787111408406</v>
      </c>
      <c r="G1005" s="90" t="n">
        <v>27</v>
      </c>
      <c r="H1005" s="99" t="n">
        <v>41275</v>
      </c>
      <c r="I1005" s="27" t="n">
        <v>52</v>
      </c>
      <c r="J1005" s="28" t="n">
        <f aca="false">G1005*I1005</f>
        <v>1404</v>
      </c>
    </row>
    <row r="1006" customFormat="false" ht="35.1" hidden="false" customHeight="true" outlineLevel="0" collapsed="false">
      <c r="A1006" s="377"/>
      <c r="B1006" s="379" t="s">
        <v>3021</v>
      </c>
      <c r="C1006" s="22" t="s">
        <v>2487</v>
      </c>
      <c r="D1006" s="29" t="s">
        <v>2488</v>
      </c>
      <c r="E1006" s="29" t="s">
        <v>665</v>
      </c>
      <c r="F1006" s="47" t="s">
        <v>2489</v>
      </c>
      <c r="G1006" s="45" t="n">
        <v>46</v>
      </c>
      <c r="H1006" s="64" t="n">
        <v>41000</v>
      </c>
      <c r="I1006" s="27" t="n">
        <v>465</v>
      </c>
      <c r="J1006" s="28" t="n">
        <f aca="false">G1006*I1006</f>
        <v>21390</v>
      </c>
    </row>
    <row r="1007" customFormat="false" ht="35.1" hidden="false" customHeight="true" outlineLevel="0" collapsed="false">
      <c r="A1007" s="377" t="s">
        <v>2997</v>
      </c>
      <c r="B1007" s="379"/>
      <c r="C1007" s="22" t="s">
        <v>2490</v>
      </c>
      <c r="D1007" s="29" t="s">
        <v>2488</v>
      </c>
      <c r="E1007" s="29" t="s">
        <v>665</v>
      </c>
      <c r="F1007" s="47" t="s">
        <v>2491</v>
      </c>
      <c r="G1007" s="45" t="n">
        <v>36</v>
      </c>
      <c r="H1007" s="64" t="n">
        <v>41001</v>
      </c>
      <c r="I1007" s="27" t="n">
        <v>465</v>
      </c>
      <c r="J1007" s="28" t="n">
        <f aca="false">G1007*I1007</f>
        <v>16740</v>
      </c>
    </row>
    <row r="1008" customFormat="false" ht="35.1" hidden="false" customHeight="true" outlineLevel="0" collapsed="false">
      <c r="A1008" s="377"/>
      <c r="B1008" s="397" t="s">
        <v>3022</v>
      </c>
      <c r="C1008" s="77" t="s">
        <v>2487</v>
      </c>
      <c r="D1008" s="77" t="s">
        <v>2488</v>
      </c>
      <c r="E1008" s="77" t="s">
        <v>665</v>
      </c>
      <c r="F1008" s="354" t="n">
        <v>9787562468295</v>
      </c>
      <c r="G1008" s="65" t="n">
        <v>46</v>
      </c>
      <c r="H1008" s="355" t="n">
        <v>41456</v>
      </c>
      <c r="I1008" s="27" t="n">
        <v>465</v>
      </c>
      <c r="J1008" s="28" t="n">
        <f aca="false">G1008*I1008</f>
        <v>21390</v>
      </c>
    </row>
    <row r="1009" customFormat="false" ht="35.1" hidden="false" customHeight="true" outlineLevel="0" collapsed="false">
      <c r="A1009" s="377"/>
      <c r="B1009" s="397"/>
      <c r="C1009" s="77" t="s">
        <v>2490</v>
      </c>
      <c r="D1009" s="77" t="s">
        <v>2488</v>
      </c>
      <c r="E1009" s="77" t="s">
        <v>665</v>
      </c>
      <c r="F1009" s="47" t="s">
        <v>2491</v>
      </c>
      <c r="G1009" s="65" t="n">
        <v>21.8</v>
      </c>
      <c r="H1009" s="355" t="n">
        <v>42036</v>
      </c>
      <c r="I1009" s="27" t="n">
        <v>465</v>
      </c>
      <c r="J1009" s="28" t="n">
        <f aca="false">G1009*I1009</f>
        <v>10137</v>
      </c>
    </row>
    <row r="1010" customFormat="false" ht="35.1" hidden="false" customHeight="true" outlineLevel="0" collapsed="false">
      <c r="A1010" s="377"/>
      <c r="B1010" s="397" t="s">
        <v>3023</v>
      </c>
      <c r="C1010" s="77" t="s">
        <v>2487</v>
      </c>
      <c r="D1010" s="77" t="s">
        <v>2492</v>
      </c>
      <c r="E1010" s="77" t="s">
        <v>665</v>
      </c>
      <c r="F1010" s="354" t="n">
        <v>9787562468295</v>
      </c>
      <c r="G1010" s="65" t="n">
        <v>46</v>
      </c>
      <c r="H1010" s="355" t="n">
        <v>41001</v>
      </c>
      <c r="I1010" s="27" t="n">
        <v>465</v>
      </c>
      <c r="J1010" s="28" t="n">
        <f aca="false">G1010*I1010</f>
        <v>21390</v>
      </c>
    </row>
    <row r="1011" customFormat="false" ht="35.1" hidden="false" customHeight="true" outlineLevel="0" collapsed="false">
      <c r="A1011" s="377"/>
      <c r="B1011" s="397"/>
      <c r="C1011" s="77" t="s">
        <v>2490</v>
      </c>
      <c r="D1011" s="77" t="s">
        <v>2492</v>
      </c>
      <c r="E1011" s="77" t="s">
        <v>665</v>
      </c>
      <c r="F1011" s="354" t="n">
        <v>9787562468288</v>
      </c>
      <c r="G1011" s="65" t="n">
        <v>36</v>
      </c>
      <c r="H1011" s="355" t="n">
        <v>41001</v>
      </c>
      <c r="I1011" s="27" t="n">
        <v>465</v>
      </c>
      <c r="J1011" s="28" t="n">
        <f aca="false">G1011*I1011</f>
        <v>16740</v>
      </c>
    </row>
    <row r="1012" customFormat="false" ht="35.1" hidden="false" customHeight="true" outlineLevel="0" collapsed="false">
      <c r="A1012" s="377"/>
      <c r="B1012" s="397" t="s">
        <v>3024</v>
      </c>
      <c r="C1012" s="77" t="s">
        <v>2487</v>
      </c>
      <c r="D1012" s="77" t="s">
        <v>2493</v>
      </c>
      <c r="E1012" s="77" t="s">
        <v>665</v>
      </c>
      <c r="F1012" s="354" t="n">
        <v>9787562468295</v>
      </c>
      <c r="G1012" s="65" t="n">
        <v>46</v>
      </c>
      <c r="H1012" s="355" t="n">
        <v>41001</v>
      </c>
      <c r="I1012" s="27" t="n">
        <v>465</v>
      </c>
      <c r="J1012" s="28" t="n">
        <f aca="false">G1012*I1012</f>
        <v>21390</v>
      </c>
    </row>
    <row r="1013" customFormat="false" ht="35.1" hidden="false" customHeight="true" outlineLevel="0" collapsed="false">
      <c r="A1013" s="377"/>
      <c r="B1013" s="397"/>
      <c r="C1013" s="77" t="s">
        <v>2490</v>
      </c>
      <c r="D1013" s="77" t="s">
        <v>2493</v>
      </c>
      <c r="E1013" s="77" t="s">
        <v>665</v>
      </c>
      <c r="F1013" s="354" t="n">
        <v>9787562468288</v>
      </c>
      <c r="G1013" s="65" t="n">
        <v>36</v>
      </c>
      <c r="H1013" s="355" t="n">
        <v>41001</v>
      </c>
      <c r="I1013" s="27" t="n">
        <v>465</v>
      </c>
      <c r="J1013" s="28" t="n">
        <f aca="false">G1013*I1013</f>
        <v>16740</v>
      </c>
    </row>
    <row r="1014" customFormat="false" ht="35.1" hidden="false" customHeight="true" outlineLevel="0" collapsed="false">
      <c r="A1014" s="377"/>
      <c r="B1014" s="379" t="s">
        <v>3025</v>
      </c>
      <c r="C1014" s="285" t="s">
        <v>2494</v>
      </c>
      <c r="D1014" s="29" t="s">
        <v>2495</v>
      </c>
      <c r="E1014" s="29" t="s">
        <v>2394</v>
      </c>
      <c r="F1014" s="47" t="s">
        <v>2496</v>
      </c>
      <c r="G1014" s="45" t="n">
        <v>35</v>
      </c>
      <c r="H1014" s="50" t="n">
        <v>41857.8</v>
      </c>
      <c r="I1014" s="27" t="n">
        <v>70</v>
      </c>
      <c r="J1014" s="28" t="n">
        <f aca="false">G1014*I1014</f>
        <v>2450</v>
      </c>
    </row>
    <row r="1015" customFormat="false" ht="35.1" hidden="false" customHeight="true" outlineLevel="0" collapsed="false">
      <c r="A1015" s="377"/>
      <c r="B1015" s="379"/>
      <c r="C1015" s="285" t="s">
        <v>2497</v>
      </c>
      <c r="D1015" s="29" t="s">
        <v>2495</v>
      </c>
      <c r="E1015" s="29" t="s">
        <v>2394</v>
      </c>
      <c r="F1015" s="47" t="s">
        <v>2496</v>
      </c>
      <c r="G1015" s="45" t="n">
        <v>29</v>
      </c>
      <c r="H1015" s="50" t="n">
        <v>41857</v>
      </c>
      <c r="I1015" s="27" t="n">
        <v>70</v>
      </c>
      <c r="J1015" s="28" t="n">
        <f aca="false">G1015*I1015</f>
        <v>2030</v>
      </c>
    </row>
    <row r="1016" customFormat="false" ht="35.1" hidden="false" customHeight="true" outlineLevel="0" collapsed="false">
      <c r="A1016" s="377"/>
      <c r="B1016" s="379" t="s">
        <v>3026</v>
      </c>
      <c r="C1016" s="285" t="s">
        <v>2494</v>
      </c>
      <c r="D1016" s="29" t="s">
        <v>2495</v>
      </c>
      <c r="E1016" s="29" t="s">
        <v>2394</v>
      </c>
      <c r="F1016" s="47" t="s">
        <v>2496</v>
      </c>
      <c r="G1016" s="45" t="n">
        <v>35</v>
      </c>
      <c r="H1016" s="50" t="n">
        <v>41857.8</v>
      </c>
      <c r="I1016" s="27" t="n">
        <v>28</v>
      </c>
      <c r="J1016" s="28" t="n">
        <f aca="false">G1016*I1016</f>
        <v>980</v>
      </c>
    </row>
    <row r="1017" customFormat="false" ht="35.1" hidden="false" customHeight="true" outlineLevel="0" collapsed="false">
      <c r="A1017" s="377"/>
      <c r="B1017" s="379"/>
      <c r="C1017" s="285" t="s">
        <v>2497</v>
      </c>
      <c r="D1017" s="29" t="s">
        <v>2495</v>
      </c>
      <c r="E1017" s="29" t="s">
        <v>2394</v>
      </c>
      <c r="F1017" s="47" t="s">
        <v>2496</v>
      </c>
      <c r="G1017" s="45" t="n">
        <v>29</v>
      </c>
      <c r="H1017" s="50" t="n">
        <v>41857</v>
      </c>
      <c r="I1017" s="27" t="n">
        <v>28</v>
      </c>
      <c r="J1017" s="28" t="n">
        <f aca="false">G1017*I1017</f>
        <v>812</v>
      </c>
    </row>
    <row r="1018" customFormat="false" ht="35.1" hidden="false" customHeight="true" outlineLevel="0" collapsed="false">
      <c r="A1018" s="377"/>
      <c r="B1018" s="397" t="s">
        <v>3027</v>
      </c>
      <c r="C1018" s="77" t="s">
        <v>2498</v>
      </c>
      <c r="D1018" s="77" t="s">
        <v>2499</v>
      </c>
      <c r="E1018" s="77" t="s">
        <v>2334</v>
      </c>
      <c r="F1018" s="256" t="s">
        <v>2500</v>
      </c>
      <c r="G1018" s="65" t="n">
        <v>37</v>
      </c>
      <c r="H1018" s="50" t="n">
        <v>41821</v>
      </c>
      <c r="I1018" s="27" t="n">
        <v>99</v>
      </c>
      <c r="J1018" s="28" t="n">
        <f aca="false">G1018*I1018</f>
        <v>3663</v>
      </c>
    </row>
    <row r="1019" customFormat="false" ht="35.1" hidden="false" customHeight="true" outlineLevel="0" collapsed="false">
      <c r="A1019" s="377"/>
      <c r="B1019" s="397"/>
      <c r="C1019" s="77" t="s">
        <v>2498</v>
      </c>
      <c r="D1019" s="77" t="s">
        <v>2499</v>
      </c>
      <c r="E1019" s="77" t="s">
        <v>2334</v>
      </c>
      <c r="F1019" s="54" t="s">
        <v>2501</v>
      </c>
      <c r="G1019" s="65" t="n">
        <v>20</v>
      </c>
      <c r="H1019" s="50" t="n">
        <v>41821</v>
      </c>
      <c r="I1019" s="27" t="n">
        <v>99</v>
      </c>
      <c r="J1019" s="28" t="n">
        <f aca="false">G1019*I1019</f>
        <v>1980</v>
      </c>
    </row>
    <row r="1020" customFormat="false" ht="35.1" hidden="false" customHeight="true" outlineLevel="0" collapsed="false">
      <c r="A1020" s="377"/>
      <c r="B1020" s="397" t="s">
        <v>3028</v>
      </c>
      <c r="C1020" s="77" t="s">
        <v>2498</v>
      </c>
      <c r="D1020" s="77" t="s">
        <v>2499</v>
      </c>
      <c r="E1020" s="77" t="s">
        <v>2334</v>
      </c>
      <c r="F1020" s="256" t="s">
        <v>2500</v>
      </c>
      <c r="G1020" s="65" t="n">
        <v>37</v>
      </c>
      <c r="H1020" s="50" t="n">
        <v>41821</v>
      </c>
      <c r="I1020" s="27" t="n">
        <v>99</v>
      </c>
      <c r="J1020" s="28" t="n">
        <f aca="false">G1020*I1020</f>
        <v>3663</v>
      </c>
    </row>
    <row r="1021" customFormat="false" ht="35.1" hidden="false" customHeight="true" outlineLevel="0" collapsed="false">
      <c r="A1021" s="377"/>
      <c r="B1021" s="397"/>
      <c r="C1021" s="77" t="s">
        <v>2498</v>
      </c>
      <c r="D1021" s="77" t="s">
        <v>2499</v>
      </c>
      <c r="E1021" s="77" t="s">
        <v>2334</v>
      </c>
      <c r="F1021" s="54" t="s">
        <v>2501</v>
      </c>
      <c r="G1021" s="65" t="n">
        <v>20</v>
      </c>
      <c r="H1021" s="50" t="n">
        <v>41821</v>
      </c>
      <c r="I1021" s="27" t="n">
        <v>99</v>
      </c>
      <c r="J1021" s="28" t="n">
        <f aca="false">G1021*I1021</f>
        <v>1980</v>
      </c>
    </row>
    <row r="1022" customFormat="false" ht="35.1" hidden="false" customHeight="true" outlineLevel="0" collapsed="false">
      <c r="A1022" s="370" t="s">
        <v>2997</v>
      </c>
      <c r="B1022" s="397" t="s">
        <v>3029</v>
      </c>
      <c r="C1022" s="77" t="s">
        <v>2498</v>
      </c>
      <c r="D1022" s="77" t="s">
        <v>2499</v>
      </c>
      <c r="E1022" s="77" t="s">
        <v>2334</v>
      </c>
      <c r="F1022" s="256" t="s">
        <v>2500</v>
      </c>
      <c r="G1022" s="65" t="n">
        <v>37</v>
      </c>
      <c r="H1022" s="50" t="n">
        <v>41821</v>
      </c>
      <c r="I1022" s="27" t="n">
        <v>57</v>
      </c>
      <c r="J1022" s="28" t="n">
        <f aca="false">G1022*I1022</f>
        <v>2109</v>
      </c>
    </row>
    <row r="1023" customFormat="false" ht="35.1" hidden="false" customHeight="true" outlineLevel="0" collapsed="false">
      <c r="A1023" s="370"/>
      <c r="B1023" s="397"/>
      <c r="C1023" s="77" t="s">
        <v>2498</v>
      </c>
      <c r="D1023" s="77" t="s">
        <v>2499</v>
      </c>
      <c r="E1023" s="77" t="s">
        <v>2334</v>
      </c>
      <c r="F1023" s="54" t="s">
        <v>2501</v>
      </c>
      <c r="G1023" s="65" t="n">
        <v>20</v>
      </c>
      <c r="H1023" s="50" t="n">
        <v>41821</v>
      </c>
      <c r="I1023" s="27" t="n">
        <v>57</v>
      </c>
      <c r="J1023" s="28" t="n">
        <f aca="false">G1023*I1023</f>
        <v>1140</v>
      </c>
    </row>
    <row r="1024" customFormat="false" ht="35.1" hidden="false" customHeight="true" outlineLevel="0" collapsed="false">
      <c r="A1024" s="370"/>
      <c r="B1024" s="397" t="s">
        <v>3030</v>
      </c>
      <c r="C1024" s="77" t="s">
        <v>2502</v>
      </c>
      <c r="D1024" s="77" t="s">
        <v>2503</v>
      </c>
      <c r="E1024" s="77" t="s">
        <v>886</v>
      </c>
      <c r="F1024" s="356" t="n">
        <v>9787111308164</v>
      </c>
      <c r="G1024" s="273" t="n">
        <v>23</v>
      </c>
      <c r="H1024" s="286" t="s">
        <v>2417</v>
      </c>
      <c r="I1024" s="27" t="n">
        <v>52</v>
      </c>
      <c r="J1024" s="28" t="n">
        <f aca="false">G1024*I1024</f>
        <v>1196</v>
      </c>
    </row>
    <row r="1025" customFormat="false" ht="35.1" hidden="false" customHeight="true" outlineLevel="0" collapsed="false">
      <c r="A1025" s="370"/>
      <c r="B1025" s="397"/>
      <c r="C1025" s="77" t="s">
        <v>2504</v>
      </c>
      <c r="D1025" s="77" t="s">
        <v>2503</v>
      </c>
      <c r="E1025" s="77" t="s">
        <v>886</v>
      </c>
      <c r="F1025" s="356" t="n">
        <v>9787111404927</v>
      </c>
      <c r="G1025" s="273" t="n">
        <v>19.5</v>
      </c>
      <c r="H1025" s="286" t="s">
        <v>1400</v>
      </c>
      <c r="I1025" s="27" t="n">
        <v>52</v>
      </c>
      <c r="J1025" s="28" t="n">
        <f aca="false">G1025*I1025</f>
        <v>1014</v>
      </c>
    </row>
    <row r="1026" customFormat="false" ht="35.1" hidden="false" customHeight="true" outlineLevel="0" collapsed="false">
      <c r="A1026" s="373" t="s">
        <v>3031</v>
      </c>
      <c r="B1026" s="378" t="s">
        <v>3032</v>
      </c>
      <c r="C1026" s="51" t="s">
        <v>2505</v>
      </c>
      <c r="D1026" s="51" t="s">
        <v>2506</v>
      </c>
      <c r="E1026" s="137" t="s">
        <v>370</v>
      </c>
      <c r="F1026" s="56" t="s">
        <v>2507</v>
      </c>
      <c r="G1026" s="30" t="n">
        <v>21</v>
      </c>
      <c r="H1026" s="31" t="n">
        <v>41460.07</v>
      </c>
      <c r="I1026" s="27" t="n">
        <v>48</v>
      </c>
      <c r="J1026" s="28" t="n">
        <f aca="false">G1026*I1026</f>
        <v>1008</v>
      </c>
    </row>
    <row r="1027" customFormat="false" ht="35.1" hidden="false" customHeight="true" outlineLevel="0" collapsed="false">
      <c r="A1027" s="373"/>
      <c r="B1027" s="378"/>
      <c r="C1027" s="51" t="s">
        <v>2508</v>
      </c>
      <c r="D1027" s="29" t="s">
        <v>2509</v>
      </c>
      <c r="E1027" s="137" t="s">
        <v>370</v>
      </c>
      <c r="F1027" s="56" t="s">
        <v>2510</v>
      </c>
      <c r="G1027" s="30" t="n">
        <v>19</v>
      </c>
      <c r="H1027" s="31" t="n">
        <v>39995</v>
      </c>
      <c r="I1027" s="27" t="n">
        <v>48</v>
      </c>
      <c r="J1027" s="28" t="n">
        <f aca="false">G1027*I1027</f>
        <v>912</v>
      </c>
    </row>
    <row r="1028" customFormat="false" ht="35.1" hidden="false" customHeight="true" outlineLevel="0" collapsed="false">
      <c r="A1028" s="373"/>
      <c r="B1028" s="378"/>
      <c r="C1028" s="51" t="s">
        <v>2511</v>
      </c>
      <c r="D1028" s="29" t="s">
        <v>2512</v>
      </c>
      <c r="E1028" s="137" t="s">
        <v>370</v>
      </c>
      <c r="F1028" s="56" t="s">
        <v>2513</v>
      </c>
      <c r="G1028" s="30" t="n">
        <v>10.5</v>
      </c>
      <c r="H1028" s="31" t="n">
        <v>39995</v>
      </c>
      <c r="I1028" s="27" t="n">
        <v>48</v>
      </c>
      <c r="J1028" s="28" t="n">
        <f aca="false">G1028*I1028</f>
        <v>504</v>
      </c>
    </row>
    <row r="1029" customFormat="false" ht="35.1" hidden="false" customHeight="true" outlineLevel="0" collapsed="false">
      <c r="A1029" s="373"/>
      <c r="B1029" s="378"/>
      <c r="C1029" s="22" t="s">
        <v>173</v>
      </c>
      <c r="D1029" s="22" t="s">
        <v>2514</v>
      </c>
      <c r="E1029" s="51" t="s">
        <v>2450</v>
      </c>
      <c r="F1029" s="55" t="s">
        <v>2515</v>
      </c>
      <c r="G1029" s="30" t="n">
        <v>29.8</v>
      </c>
      <c r="H1029" s="114" t="n">
        <v>42278</v>
      </c>
      <c r="I1029" s="27" t="n">
        <v>48</v>
      </c>
      <c r="J1029" s="28" t="n">
        <f aca="false">G1029*I1029</f>
        <v>1430.4</v>
      </c>
    </row>
    <row r="1030" customFormat="false" ht="35.1" hidden="false" customHeight="true" outlineLevel="0" collapsed="false">
      <c r="A1030" s="373"/>
      <c r="B1030" s="378"/>
      <c r="C1030" s="22" t="s">
        <v>2516</v>
      </c>
      <c r="D1030" s="22" t="s">
        <v>2517</v>
      </c>
      <c r="E1030" s="22" t="s">
        <v>2518</v>
      </c>
      <c r="F1030" s="36" t="s">
        <v>2519</v>
      </c>
      <c r="G1030" s="28" t="n">
        <v>18.2</v>
      </c>
      <c r="H1030" s="215" t="s">
        <v>2520</v>
      </c>
      <c r="I1030" s="27" t="n">
        <v>48</v>
      </c>
      <c r="J1030" s="28" t="n">
        <f aca="false">G1030*I1030</f>
        <v>873.6</v>
      </c>
    </row>
    <row r="1031" customFormat="false" ht="35.1" hidden="false" customHeight="true" outlineLevel="0" collapsed="false">
      <c r="A1031" s="373"/>
      <c r="B1031" s="378"/>
      <c r="C1031" s="22" t="s">
        <v>2521</v>
      </c>
      <c r="D1031" s="22" t="s">
        <v>2522</v>
      </c>
      <c r="E1031" s="22" t="s">
        <v>370</v>
      </c>
      <c r="F1031" s="357" t="n">
        <v>9787303105168</v>
      </c>
      <c r="G1031" s="28" t="n">
        <v>36</v>
      </c>
      <c r="H1031" s="215" t="n">
        <v>40269</v>
      </c>
      <c r="I1031" s="27" t="n">
        <v>48</v>
      </c>
      <c r="J1031" s="28" t="n">
        <f aca="false">G1031*I1031</f>
        <v>1728</v>
      </c>
    </row>
    <row r="1032" customFormat="false" ht="35.1" hidden="false" customHeight="true" outlineLevel="0" collapsed="false">
      <c r="A1032" s="373"/>
      <c r="B1032" s="371" t="s">
        <v>3033</v>
      </c>
      <c r="C1032" s="139" t="s">
        <v>2523</v>
      </c>
      <c r="D1032" s="137" t="s">
        <v>2524</v>
      </c>
      <c r="E1032" s="137" t="s">
        <v>2525</v>
      </c>
      <c r="F1032" s="136" t="s">
        <v>2526</v>
      </c>
      <c r="G1032" s="25" t="n">
        <v>32</v>
      </c>
      <c r="H1032" s="26" t="n">
        <v>40725</v>
      </c>
      <c r="I1032" s="27" t="n">
        <v>35</v>
      </c>
      <c r="J1032" s="28" t="n">
        <f aca="false">G1032*I1032</f>
        <v>1120</v>
      </c>
    </row>
    <row r="1033" customFormat="false" ht="35.1" hidden="false" customHeight="true" outlineLevel="0" collapsed="false">
      <c r="A1033" s="373"/>
      <c r="B1033" s="371"/>
      <c r="C1033" s="51" t="s">
        <v>2527</v>
      </c>
      <c r="D1033" s="51" t="s">
        <v>2528</v>
      </c>
      <c r="E1033" s="51" t="s">
        <v>308</v>
      </c>
      <c r="F1033" s="178" t="s">
        <v>2529</v>
      </c>
      <c r="G1033" s="30" t="n">
        <v>35</v>
      </c>
      <c r="H1033" s="31" t="n">
        <v>41730</v>
      </c>
      <c r="I1033" s="27" t="n">
        <v>35</v>
      </c>
      <c r="J1033" s="28" t="n">
        <f aca="false">G1033*I1033</f>
        <v>1225</v>
      </c>
    </row>
    <row r="1034" customFormat="false" ht="35.1" hidden="false" customHeight="true" outlineLevel="0" collapsed="false">
      <c r="A1034" s="373"/>
      <c r="B1034" s="371"/>
      <c r="C1034" s="33" t="s">
        <v>2530</v>
      </c>
      <c r="D1034" s="35" t="s">
        <v>2531</v>
      </c>
      <c r="E1034" s="33" t="s">
        <v>370</v>
      </c>
      <c r="F1034" s="140" t="s">
        <v>2532</v>
      </c>
      <c r="G1034" s="141" t="n">
        <v>37.8</v>
      </c>
      <c r="H1034" s="142" t="n">
        <v>42217</v>
      </c>
      <c r="I1034" s="27" t="n">
        <v>35</v>
      </c>
      <c r="J1034" s="28" t="n">
        <f aca="false">G1034*I1034</f>
        <v>1323</v>
      </c>
    </row>
    <row r="1035" customFormat="false" ht="35.1" hidden="false" customHeight="true" outlineLevel="0" collapsed="false">
      <c r="A1035" s="373"/>
      <c r="B1035" s="371"/>
      <c r="C1035" s="22" t="s">
        <v>2533</v>
      </c>
      <c r="D1035" s="81" t="s">
        <v>2534</v>
      </c>
      <c r="E1035" s="81" t="s">
        <v>308</v>
      </c>
      <c r="F1035" s="36" t="s">
        <v>2535</v>
      </c>
      <c r="G1035" s="30" t="n">
        <v>32</v>
      </c>
      <c r="H1035" s="31" t="n">
        <v>41671</v>
      </c>
      <c r="I1035" s="27" t="n">
        <v>35</v>
      </c>
      <c r="J1035" s="28" t="n">
        <f aca="false">G1035*I1035</f>
        <v>1120</v>
      </c>
    </row>
    <row r="1036" customFormat="false" ht="35.1" hidden="false" customHeight="true" outlineLevel="0" collapsed="false">
      <c r="A1036" s="373"/>
      <c r="B1036" s="371"/>
      <c r="C1036" s="22" t="s">
        <v>2536</v>
      </c>
      <c r="D1036" s="22" t="s">
        <v>2537</v>
      </c>
      <c r="E1036" s="22" t="s">
        <v>370</v>
      </c>
      <c r="F1036" s="36" t="s">
        <v>2538</v>
      </c>
      <c r="G1036" s="30" t="n">
        <v>28.8</v>
      </c>
      <c r="H1036" s="55" t="s">
        <v>2539</v>
      </c>
      <c r="I1036" s="27" t="n">
        <v>35</v>
      </c>
      <c r="J1036" s="28" t="n">
        <f aca="false">G1036*I1036</f>
        <v>1008</v>
      </c>
    </row>
    <row r="1037" customFormat="false" ht="35.1" hidden="false" customHeight="true" outlineLevel="0" collapsed="false">
      <c r="A1037" s="377" t="s">
        <v>3031</v>
      </c>
      <c r="B1037" s="371" t="s">
        <v>3034</v>
      </c>
      <c r="C1037" s="139" t="s">
        <v>584</v>
      </c>
      <c r="D1037" s="22" t="s">
        <v>2540</v>
      </c>
      <c r="E1037" s="22" t="s">
        <v>370</v>
      </c>
      <c r="F1037" s="178" t="s">
        <v>2541</v>
      </c>
      <c r="G1037" s="28" t="n">
        <v>36</v>
      </c>
      <c r="H1037" s="215" t="n">
        <v>41214</v>
      </c>
      <c r="I1037" s="27" t="n">
        <v>37</v>
      </c>
      <c r="J1037" s="28" t="n">
        <f aca="false">G1037*I1037</f>
        <v>1332</v>
      </c>
    </row>
    <row r="1038" customFormat="false" ht="35.1" hidden="false" customHeight="true" outlineLevel="0" collapsed="false">
      <c r="A1038" s="377"/>
      <c r="B1038" s="371"/>
      <c r="C1038" s="51" t="s">
        <v>2542</v>
      </c>
      <c r="D1038" s="51" t="s">
        <v>2543</v>
      </c>
      <c r="E1038" s="51" t="s">
        <v>2544</v>
      </c>
      <c r="F1038" s="178" t="s">
        <v>2545</v>
      </c>
      <c r="G1038" s="30" t="n">
        <v>59.8</v>
      </c>
      <c r="H1038" s="31" t="n">
        <v>41122</v>
      </c>
      <c r="I1038" s="27" t="n">
        <v>37</v>
      </c>
      <c r="J1038" s="28" t="n">
        <f aca="false">G1038*I1038</f>
        <v>2212.6</v>
      </c>
    </row>
    <row r="1039" customFormat="false" ht="35.1" hidden="false" customHeight="true" outlineLevel="0" collapsed="false">
      <c r="A1039" s="377"/>
      <c r="B1039" s="371"/>
      <c r="C1039" s="33" t="s">
        <v>2546</v>
      </c>
      <c r="D1039" s="137" t="s">
        <v>2547</v>
      </c>
      <c r="E1039" s="137" t="s">
        <v>2450</v>
      </c>
      <c r="F1039" s="136" t="s">
        <v>2548</v>
      </c>
      <c r="G1039" s="25" t="n">
        <v>35</v>
      </c>
      <c r="H1039" s="26" t="n">
        <v>42125</v>
      </c>
      <c r="I1039" s="27" t="n">
        <v>37</v>
      </c>
      <c r="J1039" s="28" t="n">
        <f aca="false">G1039*I1039</f>
        <v>1295</v>
      </c>
    </row>
    <row r="1040" customFormat="false" ht="35.1" hidden="false" customHeight="true" outlineLevel="0" collapsed="false">
      <c r="A1040" s="377"/>
      <c r="B1040" s="371"/>
      <c r="C1040" s="22" t="s">
        <v>2549</v>
      </c>
      <c r="D1040" s="81" t="s">
        <v>2550</v>
      </c>
      <c r="E1040" s="51" t="s">
        <v>2544</v>
      </c>
      <c r="F1040" s="36" t="s">
        <v>2551</v>
      </c>
      <c r="G1040" s="30" t="n">
        <v>42</v>
      </c>
      <c r="H1040" s="31" t="n">
        <v>41091</v>
      </c>
      <c r="I1040" s="27" t="n">
        <v>37</v>
      </c>
      <c r="J1040" s="28" t="n">
        <f aca="false">G1040*I1040</f>
        <v>1554</v>
      </c>
    </row>
    <row r="1041" customFormat="false" ht="35.1" hidden="false" customHeight="true" outlineLevel="0" collapsed="false">
      <c r="A1041" s="377"/>
      <c r="B1041" s="371"/>
      <c r="C1041" s="22" t="s">
        <v>2552</v>
      </c>
      <c r="D1041" s="22" t="s">
        <v>2553</v>
      </c>
      <c r="E1041" s="22" t="s">
        <v>548</v>
      </c>
      <c r="F1041" s="36" t="s">
        <v>2554</v>
      </c>
      <c r="G1041" s="30" t="n">
        <v>39</v>
      </c>
      <c r="H1041" s="55" t="s">
        <v>2555</v>
      </c>
      <c r="I1041" s="27" t="n">
        <v>37</v>
      </c>
      <c r="J1041" s="28" t="n">
        <f aca="false">G1041*I1041</f>
        <v>1443</v>
      </c>
    </row>
    <row r="1042" customFormat="false" ht="35.1" hidden="false" customHeight="true" outlineLevel="0" collapsed="false">
      <c r="A1042" s="377"/>
      <c r="B1042" s="371" t="s">
        <v>3035</v>
      </c>
      <c r="C1042" s="158" t="s">
        <v>2556</v>
      </c>
      <c r="D1042" s="33" t="s">
        <v>2557</v>
      </c>
      <c r="E1042" s="33" t="s">
        <v>1461</v>
      </c>
      <c r="F1042" s="36" t="s">
        <v>2558</v>
      </c>
      <c r="G1042" s="141" t="n">
        <v>52</v>
      </c>
      <c r="H1042" s="185" t="n">
        <v>42125</v>
      </c>
      <c r="I1042" s="27" t="n">
        <v>142</v>
      </c>
      <c r="J1042" s="28" t="n">
        <f aca="false">G1042*I1042</f>
        <v>7384</v>
      </c>
    </row>
    <row r="1043" customFormat="false" ht="35.1" hidden="false" customHeight="true" outlineLevel="0" collapsed="false">
      <c r="A1043" s="377"/>
      <c r="B1043" s="371"/>
      <c r="C1043" s="51" t="s">
        <v>2559</v>
      </c>
      <c r="D1043" s="51" t="s">
        <v>2560</v>
      </c>
      <c r="E1043" s="33" t="s">
        <v>1461</v>
      </c>
      <c r="F1043" s="36" t="s">
        <v>2561</v>
      </c>
      <c r="G1043" s="30" t="n">
        <v>48.5</v>
      </c>
      <c r="H1043" s="31" t="n">
        <v>42064</v>
      </c>
      <c r="I1043" s="27" t="n">
        <v>142</v>
      </c>
      <c r="J1043" s="28" t="n">
        <f aca="false">G1043*I1043</f>
        <v>6887</v>
      </c>
    </row>
    <row r="1044" customFormat="false" ht="35.1" hidden="false" customHeight="true" outlineLevel="0" collapsed="false">
      <c r="A1044" s="377"/>
      <c r="B1044" s="371" t="s">
        <v>3035</v>
      </c>
      <c r="C1044" s="51" t="s">
        <v>2562</v>
      </c>
      <c r="D1044" s="51" t="s">
        <v>2563</v>
      </c>
      <c r="E1044" s="33" t="s">
        <v>1461</v>
      </c>
      <c r="F1044" s="36" t="s">
        <v>2564</v>
      </c>
      <c r="G1044" s="30" t="n">
        <v>25</v>
      </c>
      <c r="H1044" s="31" t="n">
        <v>42430</v>
      </c>
      <c r="I1044" s="27" t="n">
        <v>142</v>
      </c>
      <c r="J1044" s="28" t="n">
        <f aca="false">G1044*I1044</f>
        <v>3550</v>
      </c>
    </row>
    <row r="1045" customFormat="false" ht="35.1" hidden="false" customHeight="true" outlineLevel="0" collapsed="false">
      <c r="A1045" s="377"/>
      <c r="B1045" s="371"/>
      <c r="C1045" s="51" t="s">
        <v>2565</v>
      </c>
      <c r="D1045" s="22" t="s">
        <v>2566</v>
      </c>
      <c r="E1045" s="33" t="s">
        <v>1461</v>
      </c>
      <c r="F1045" s="36" t="s">
        <v>2567</v>
      </c>
      <c r="G1045" s="30" t="n">
        <v>35</v>
      </c>
      <c r="H1045" s="55" t="s">
        <v>720</v>
      </c>
      <c r="I1045" s="27" t="n">
        <v>142</v>
      </c>
      <c r="J1045" s="28" t="n">
        <f aca="false">G1045*I1045</f>
        <v>4970</v>
      </c>
    </row>
    <row r="1046" customFormat="false" ht="35.1" hidden="false" customHeight="true" outlineLevel="0" collapsed="false">
      <c r="A1046" s="377"/>
      <c r="B1046" s="371"/>
      <c r="C1046" s="22" t="s">
        <v>1596</v>
      </c>
      <c r="D1046" s="81" t="s">
        <v>2568</v>
      </c>
      <c r="E1046" s="33" t="s">
        <v>1461</v>
      </c>
      <c r="F1046" s="36" t="s">
        <v>2569</v>
      </c>
      <c r="G1046" s="30" t="n">
        <v>27</v>
      </c>
      <c r="H1046" s="31" t="n">
        <v>42430</v>
      </c>
      <c r="I1046" s="27" t="n">
        <v>142</v>
      </c>
      <c r="J1046" s="28" t="n">
        <f aca="false">G1046*I1046</f>
        <v>3834</v>
      </c>
    </row>
    <row r="1047" customFormat="false" ht="35.1" hidden="false" customHeight="true" outlineLevel="0" collapsed="false">
      <c r="A1047" s="377"/>
      <c r="B1047" s="378" t="s">
        <v>3036</v>
      </c>
      <c r="C1047" s="51" t="s">
        <v>2441</v>
      </c>
      <c r="D1047" s="51" t="s">
        <v>2570</v>
      </c>
      <c r="E1047" s="51" t="s">
        <v>2450</v>
      </c>
      <c r="F1047" s="55" t="s">
        <v>2571</v>
      </c>
      <c r="G1047" s="30" t="n">
        <v>29.8</v>
      </c>
      <c r="H1047" s="114" t="n">
        <v>42005</v>
      </c>
      <c r="I1047" s="27" t="n">
        <v>48</v>
      </c>
      <c r="J1047" s="28" t="n">
        <f aca="false">G1047*I1047</f>
        <v>1430.4</v>
      </c>
    </row>
    <row r="1048" customFormat="false" ht="35.1" hidden="false" customHeight="true" outlineLevel="0" collapsed="false">
      <c r="A1048" s="377"/>
      <c r="B1048" s="378"/>
      <c r="C1048" s="51" t="s">
        <v>2302</v>
      </c>
      <c r="D1048" s="51" t="s">
        <v>2572</v>
      </c>
      <c r="E1048" s="51" t="s">
        <v>1567</v>
      </c>
      <c r="F1048" s="55" t="s">
        <v>2573</v>
      </c>
      <c r="G1048" s="30" t="n">
        <v>14</v>
      </c>
      <c r="H1048" s="114" t="n">
        <v>40664</v>
      </c>
      <c r="I1048" s="27" t="n">
        <v>48</v>
      </c>
      <c r="J1048" s="28" t="n">
        <f aca="false">G1048*I1048</f>
        <v>672</v>
      </c>
    </row>
    <row r="1049" customFormat="false" ht="35.1" hidden="false" customHeight="true" outlineLevel="0" collapsed="false">
      <c r="A1049" s="377"/>
      <c r="B1049" s="378"/>
      <c r="C1049" s="51" t="s">
        <v>2574</v>
      </c>
      <c r="D1049" s="51" t="s">
        <v>2575</v>
      </c>
      <c r="E1049" s="51" t="s">
        <v>886</v>
      </c>
      <c r="F1049" s="55" t="s">
        <v>2576</v>
      </c>
      <c r="G1049" s="30" t="n">
        <v>28</v>
      </c>
      <c r="H1049" s="114" t="n">
        <v>42005</v>
      </c>
      <c r="I1049" s="27" t="n">
        <v>48</v>
      </c>
      <c r="J1049" s="28" t="n">
        <f aca="false">G1049*I1049</f>
        <v>1344</v>
      </c>
    </row>
    <row r="1050" customFormat="false" ht="35.1" hidden="false" customHeight="true" outlineLevel="0" collapsed="false">
      <c r="A1050" s="377"/>
      <c r="B1050" s="378"/>
      <c r="C1050" s="51" t="s">
        <v>2577</v>
      </c>
      <c r="D1050" s="51" t="s">
        <v>2578</v>
      </c>
      <c r="E1050" s="51" t="s">
        <v>886</v>
      </c>
      <c r="F1050" s="55" t="s">
        <v>2579</v>
      </c>
      <c r="G1050" s="30" t="n">
        <v>18</v>
      </c>
      <c r="H1050" s="114" t="n">
        <v>42036</v>
      </c>
      <c r="I1050" s="27" t="n">
        <v>48</v>
      </c>
      <c r="J1050" s="28" t="n">
        <f aca="false">G1050*I1050</f>
        <v>864</v>
      </c>
    </row>
    <row r="1051" customFormat="false" ht="35.1" hidden="false" customHeight="true" outlineLevel="0" collapsed="false">
      <c r="A1051" s="377"/>
      <c r="B1051" s="371" t="s">
        <v>3037</v>
      </c>
      <c r="C1051" s="139" t="s">
        <v>2580</v>
      </c>
      <c r="D1051" s="137" t="s">
        <v>2581</v>
      </c>
      <c r="E1051" s="137" t="s">
        <v>2450</v>
      </c>
      <c r="F1051" s="136" t="s">
        <v>2582</v>
      </c>
      <c r="G1051" s="25" t="n">
        <v>38</v>
      </c>
      <c r="H1051" s="26" t="n">
        <v>42430</v>
      </c>
      <c r="I1051" s="27" t="n">
        <v>59</v>
      </c>
      <c r="J1051" s="28" t="n">
        <f aca="false">G1051*I1051</f>
        <v>2242</v>
      </c>
    </row>
    <row r="1052" customFormat="false" ht="35.1" hidden="false" customHeight="true" outlineLevel="0" collapsed="false">
      <c r="A1052" s="377" t="s">
        <v>3031</v>
      </c>
      <c r="B1052" s="371"/>
      <c r="C1052" s="56" t="s">
        <v>2583</v>
      </c>
      <c r="D1052" s="51" t="s">
        <v>2584</v>
      </c>
      <c r="E1052" s="51" t="s">
        <v>405</v>
      </c>
      <c r="F1052" s="55" t="s">
        <v>2585</v>
      </c>
      <c r="G1052" s="30" t="n">
        <v>29.8</v>
      </c>
      <c r="H1052" s="31" t="n">
        <v>39630</v>
      </c>
      <c r="I1052" s="27" t="n">
        <v>59</v>
      </c>
      <c r="J1052" s="28" t="n">
        <f aca="false">G1052*I1052</f>
        <v>1758.2</v>
      </c>
    </row>
    <row r="1053" customFormat="false" ht="35.1" hidden="false" customHeight="true" outlineLevel="0" collapsed="false">
      <c r="A1053" s="377"/>
      <c r="B1053" s="371"/>
      <c r="C1053" s="33" t="s">
        <v>2586</v>
      </c>
      <c r="D1053" s="35" t="s">
        <v>2587</v>
      </c>
      <c r="E1053" s="33" t="s">
        <v>2450</v>
      </c>
      <c r="F1053" s="140" t="s">
        <v>2588</v>
      </c>
      <c r="G1053" s="141" t="n">
        <v>29.8</v>
      </c>
      <c r="H1053" s="142" t="n">
        <v>42248</v>
      </c>
      <c r="I1053" s="27" t="n">
        <v>59</v>
      </c>
      <c r="J1053" s="28" t="n">
        <f aca="false">G1053*I1053</f>
        <v>1758.2</v>
      </c>
    </row>
    <row r="1054" customFormat="false" ht="35.1" hidden="false" customHeight="true" outlineLevel="0" collapsed="false">
      <c r="A1054" s="377"/>
      <c r="B1054" s="371"/>
      <c r="C1054" s="51" t="s">
        <v>2589</v>
      </c>
      <c r="D1054" s="81" t="s">
        <v>2590</v>
      </c>
      <c r="E1054" s="81" t="s">
        <v>405</v>
      </c>
      <c r="F1054" s="55" t="s">
        <v>2591</v>
      </c>
      <c r="G1054" s="30" t="n">
        <v>22.6</v>
      </c>
      <c r="H1054" s="31" t="n">
        <v>39295</v>
      </c>
      <c r="I1054" s="27" t="n">
        <v>59</v>
      </c>
      <c r="J1054" s="28" t="n">
        <f aca="false">G1054*I1054</f>
        <v>1333.4</v>
      </c>
    </row>
    <row r="1055" customFormat="false" ht="35.1" hidden="false" customHeight="true" outlineLevel="0" collapsed="false">
      <c r="A1055" s="377"/>
      <c r="B1055" s="371"/>
      <c r="C1055" s="51" t="s">
        <v>2592</v>
      </c>
      <c r="D1055" s="22" t="s">
        <v>2593</v>
      </c>
      <c r="E1055" s="33" t="s">
        <v>2450</v>
      </c>
      <c r="F1055" s="217" t="n">
        <v>9787802436213</v>
      </c>
      <c r="G1055" s="30" t="n">
        <v>32</v>
      </c>
      <c r="H1055" s="55" t="s">
        <v>635</v>
      </c>
      <c r="I1055" s="27" t="n">
        <v>59</v>
      </c>
      <c r="J1055" s="28" t="n">
        <f aca="false">G1055*I1055</f>
        <v>1888</v>
      </c>
    </row>
    <row r="1056" customFormat="false" ht="35.1" hidden="false" customHeight="true" outlineLevel="0" collapsed="false">
      <c r="A1056" s="377"/>
      <c r="B1056" s="371"/>
      <c r="C1056" s="358" t="s">
        <v>2594</v>
      </c>
      <c r="D1056" s="22" t="s">
        <v>2595</v>
      </c>
      <c r="E1056" s="81" t="s">
        <v>405</v>
      </c>
      <c r="F1056" s="359" t="n">
        <v>9787121086267</v>
      </c>
      <c r="G1056" s="360" t="s">
        <v>2596</v>
      </c>
      <c r="H1056" s="31" t="n">
        <v>39934</v>
      </c>
      <c r="I1056" s="27" t="n">
        <v>59</v>
      </c>
      <c r="J1056" s="28" t="n">
        <f aca="false">G1056*I1056</f>
        <v>1416</v>
      </c>
    </row>
    <row r="1057" customFormat="false" ht="35.1" hidden="false" customHeight="true" outlineLevel="0" collapsed="false">
      <c r="A1057" s="377"/>
      <c r="B1057" s="371" t="s">
        <v>3038</v>
      </c>
      <c r="C1057" s="139" t="s">
        <v>2580</v>
      </c>
      <c r="D1057" s="137" t="s">
        <v>2581</v>
      </c>
      <c r="E1057" s="137" t="s">
        <v>2450</v>
      </c>
      <c r="F1057" s="136" t="s">
        <v>2582</v>
      </c>
      <c r="G1057" s="25" t="n">
        <v>38</v>
      </c>
      <c r="H1057" s="26" t="n">
        <v>42430</v>
      </c>
      <c r="I1057" s="27" t="n">
        <v>108</v>
      </c>
      <c r="J1057" s="28" t="n">
        <f aca="false">G1057*I1057</f>
        <v>4104</v>
      </c>
    </row>
    <row r="1058" customFormat="false" ht="35.1" hidden="false" customHeight="true" outlineLevel="0" collapsed="false">
      <c r="A1058" s="377"/>
      <c r="B1058" s="371"/>
      <c r="C1058" s="56" t="s">
        <v>2583</v>
      </c>
      <c r="D1058" s="51" t="s">
        <v>2584</v>
      </c>
      <c r="E1058" s="51" t="s">
        <v>405</v>
      </c>
      <c r="F1058" s="55" t="s">
        <v>2585</v>
      </c>
      <c r="G1058" s="30" t="n">
        <v>29.8</v>
      </c>
      <c r="H1058" s="31" t="n">
        <v>39630</v>
      </c>
      <c r="I1058" s="27" t="n">
        <v>108</v>
      </c>
      <c r="J1058" s="28" t="n">
        <f aca="false">G1058*I1058</f>
        <v>3218.4</v>
      </c>
    </row>
    <row r="1059" customFormat="false" ht="35.1" hidden="false" customHeight="true" outlineLevel="0" collapsed="false">
      <c r="A1059" s="377"/>
      <c r="B1059" s="371"/>
      <c r="C1059" s="33" t="s">
        <v>2586</v>
      </c>
      <c r="D1059" s="35" t="s">
        <v>2587</v>
      </c>
      <c r="E1059" s="33" t="s">
        <v>2450</v>
      </c>
      <c r="F1059" s="140" t="s">
        <v>2588</v>
      </c>
      <c r="G1059" s="141" t="n">
        <v>29.8</v>
      </c>
      <c r="H1059" s="142" t="n">
        <v>42248</v>
      </c>
      <c r="I1059" s="27" t="n">
        <v>108</v>
      </c>
      <c r="J1059" s="28" t="n">
        <f aca="false">G1059*I1059</f>
        <v>3218.4</v>
      </c>
    </row>
    <row r="1060" customFormat="false" ht="35.1" hidden="false" customHeight="true" outlineLevel="0" collapsed="false">
      <c r="A1060" s="377"/>
      <c r="B1060" s="371"/>
      <c r="C1060" s="51" t="s">
        <v>2589</v>
      </c>
      <c r="D1060" s="81" t="s">
        <v>2590</v>
      </c>
      <c r="E1060" s="81" t="s">
        <v>405</v>
      </c>
      <c r="F1060" s="55" t="s">
        <v>2591</v>
      </c>
      <c r="G1060" s="30" t="n">
        <v>22.6</v>
      </c>
      <c r="H1060" s="31" t="n">
        <v>39295</v>
      </c>
      <c r="I1060" s="27" t="n">
        <v>108</v>
      </c>
      <c r="J1060" s="28" t="n">
        <f aca="false">G1060*I1060</f>
        <v>2440.8</v>
      </c>
    </row>
    <row r="1061" customFormat="false" ht="35.1" hidden="false" customHeight="true" outlineLevel="0" collapsed="false">
      <c r="A1061" s="377"/>
      <c r="B1061" s="371"/>
      <c r="C1061" s="51" t="s">
        <v>2597</v>
      </c>
      <c r="D1061" s="33" t="s">
        <v>2598</v>
      </c>
      <c r="E1061" s="81" t="s">
        <v>2450</v>
      </c>
      <c r="F1061" s="55" t="s">
        <v>2599</v>
      </c>
      <c r="G1061" s="30" t="n">
        <v>29.8</v>
      </c>
      <c r="H1061" s="142" t="n">
        <v>42401</v>
      </c>
      <c r="I1061" s="27" t="n">
        <v>108</v>
      </c>
      <c r="J1061" s="28" t="n">
        <f aca="false">G1061*I1061</f>
        <v>3218.4</v>
      </c>
    </row>
    <row r="1062" customFormat="false" ht="35.1" hidden="false" customHeight="true" outlineLevel="0" collapsed="false">
      <c r="A1062" s="377"/>
      <c r="B1062" s="371"/>
      <c r="C1062" s="51" t="s">
        <v>2600</v>
      </c>
      <c r="D1062" s="33" t="s">
        <v>2601</v>
      </c>
      <c r="E1062" s="81" t="s">
        <v>2450</v>
      </c>
      <c r="F1062" s="55" t="s">
        <v>2602</v>
      </c>
      <c r="G1062" s="30" t="n">
        <v>32</v>
      </c>
      <c r="H1062" s="142" t="n">
        <v>42125</v>
      </c>
      <c r="I1062" s="27" t="n">
        <v>108</v>
      </c>
      <c r="J1062" s="28" t="n">
        <f aca="false">G1062*I1062</f>
        <v>3456</v>
      </c>
    </row>
    <row r="1063" customFormat="false" ht="35.1" hidden="false" customHeight="true" outlineLevel="0" collapsed="false">
      <c r="A1063" s="377"/>
      <c r="B1063" s="378" t="s">
        <v>3039</v>
      </c>
      <c r="C1063" s="51" t="s">
        <v>143</v>
      </c>
      <c r="D1063" s="51" t="s">
        <v>144</v>
      </c>
      <c r="E1063" s="51" t="s">
        <v>18</v>
      </c>
      <c r="F1063" s="55" t="s">
        <v>145</v>
      </c>
      <c r="G1063" s="30" t="s">
        <v>146</v>
      </c>
      <c r="H1063" s="55" t="s">
        <v>147</v>
      </c>
      <c r="I1063" s="27" t="n">
        <v>22</v>
      </c>
      <c r="J1063" s="28" t="n">
        <f aca="false">G1063*I1063</f>
        <v>429</v>
      </c>
    </row>
    <row r="1064" customFormat="false" ht="35.1" hidden="false" customHeight="true" outlineLevel="0" collapsed="false">
      <c r="A1064" s="377"/>
      <c r="B1064" s="378"/>
      <c r="C1064" s="51" t="s">
        <v>2603</v>
      </c>
      <c r="D1064" s="51" t="s">
        <v>2604</v>
      </c>
      <c r="E1064" s="51" t="s">
        <v>284</v>
      </c>
      <c r="F1064" s="55" t="s">
        <v>2605</v>
      </c>
      <c r="G1064" s="30" t="s">
        <v>2606</v>
      </c>
      <c r="H1064" s="55" t="s">
        <v>2607</v>
      </c>
      <c r="I1064" s="27" t="n">
        <v>22</v>
      </c>
      <c r="J1064" s="28" t="n">
        <f aca="false">G1064*I1064</f>
        <v>616</v>
      </c>
    </row>
    <row r="1065" customFormat="false" ht="35.1" hidden="false" customHeight="true" outlineLevel="0" collapsed="false">
      <c r="A1065" s="377"/>
      <c r="B1065" s="378" t="s">
        <v>3039</v>
      </c>
      <c r="C1065" s="51" t="s">
        <v>148</v>
      </c>
      <c r="D1065" s="51" t="s">
        <v>149</v>
      </c>
      <c r="E1065" s="51" t="s">
        <v>18</v>
      </c>
      <c r="F1065" s="55" t="s">
        <v>150</v>
      </c>
      <c r="G1065" s="30" t="n">
        <v>23.1</v>
      </c>
      <c r="H1065" s="31" t="n">
        <v>39965</v>
      </c>
      <c r="I1065" s="27" t="n">
        <v>22</v>
      </c>
      <c r="J1065" s="28" t="n">
        <f aca="false">G1065*I1065</f>
        <v>508.2</v>
      </c>
    </row>
    <row r="1066" customFormat="false" ht="35.1" hidden="false" customHeight="true" outlineLevel="0" collapsed="false">
      <c r="A1066" s="377"/>
      <c r="B1066" s="378"/>
      <c r="C1066" s="51" t="s">
        <v>151</v>
      </c>
      <c r="D1066" s="51" t="s">
        <v>152</v>
      </c>
      <c r="E1066" s="51" t="s">
        <v>18</v>
      </c>
      <c r="F1066" s="55" t="s">
        <v>153</v>
      </c>
      <c r="G1066" s="30" t="s">
        <v>154</v>
      </c>
      <c r="H1066" s="31" t="n">
        <v>39203</v>
      </c>
      <c r="I1066" s="27" t="n">
        <v>22</v>
      </c>
      <c r="J1066" s="28" t="n">
        <f aca="false">G1066*I1066</f>
        <v>242</v>
      </c>
    </row>
    <row r="1067" customFormat="false" ht="35.1" hidden="false" customHeight="true" outlineLevel="0" collapsed="false">
      <c r="A1067" s="377" t="s">
        <v>3031</v>
      </c>
      <c r="B1067" s="378"/>
      <c r="C1067" s="51" t="s">
        <v>2608</v>
      </c>
      <c r="D1067" s="51" t="s">
        <v>2609</v>
      </c>
      <c r="E1067" s="51" t="s">
        <v>370</v>
      </c>
      <c r="F1067" s="55" t="s">
        <v>2610</v>
      </c>
      <c r="G1067" s="30" t="s">
        <v>2611</v>
      </c>
      <c r="H1067" s="66" t="n">
        <v>40848</v>
      </c>
      <c r="I1067" s="27" t="n">
        <v>22</v>
      </c>
      <c r="J1067" s="28" t="n">
        <f aca="false">G1067*I1067</f>
        <v>567.6</v>
      </c>
    </row>
    <row r="1068" customFormat="false" ht="35.1" hidden="false" customHeight="true" outlineLevel="0" collapsed="false">
      <c r="A1068" s="377"/>
      <c r="B1068" s="371" t="s">
        <v>3040</v>
      </c>
      <c r="C1068" s="22" t="s">
        <v>2612</v>
      </c>
      <c r="D1068" s="51" t="s">
        <v>2613</v>
      </c>
      <c r="E1068" s="51" t="s">
        <v>1334</v>
      </c>
      <c r="F1068" s="56" t="s">
        <v>2614</v>
      </c>
      <c r="G1068" s="30" t="s">
        <v>2615</v>
      </c>
      <c r="H1068" s="66" t="n">
        <v>42156</v>
      </c>
      <c r="I1068" s="27" t="n">
        <v>29</v>
      </c>
      <c r="J1068" s="28" t="n">
        <f aca="false">G1068*I1068</f>
        <v>783</v>
      </c>
    </row>
    <row r="1069" customFormat="false" ht="35.1" hidden="false" customHeight="true" outlineLevel="0" collapsed="false">
      <c r="A1069" s="377"/>
      <c r="B1069" s="371"/>
      <c r="C1069" s="22" t="s">
        <v>2616</v>
      </c>
      <c r="D1069" s="243" t="s">
        <v>2617</v>
      </c>
      <c r="E1069" s="51" t="s">
        <v>917</v>
      </c>
      <c r="F1069" s="56" t="s">
        <v>2618</v>
      </c>
      <c r="G1069" s="30" t="s">
        <v>2619</v>
      </c>
      <c r="H1069" s="66" t="n">
        <v>40330</v>
      </c>
      <c r="I1069" s="27" t="n">
        <v>29</v>
      </c>
      <c r="J1069" s="28" t="n">
        <f aca="false">G1069*I1069</f>
        <v>864.2</v>
      </c>
    </row>
    <row r="1070" customFormat="false" ht="35.1" hidden="false" customHeight="true" outlineLevel="0" collapsed="false">
      <c r="A1070" s="377"/>
      <c r="B1070" s="371"/>
      <c r="C1070" s="22" t="s">
        <v>2620</v>
      </c>
      <c r="D1070" s="243" t="s">
        <v>2621</v>
      </c>
      <c r="E1070" s="51" t="s">
        <v>917</v>
      </c>
      <c r="F1070" s="56" t="s">
        <v>2622</v>
      </c>
      <c r="G1070" s="30" t="s">
        <v>2623</v>
      </c>
      <c r="H1070" s="66" t="n">
        <v>40360</v>
      </c>
      <c r="I1070" s="27" t="n">
        <v>29</v>
      </c>
      <c r="J1070" s="28" t="n">
        <f aca="false">G1070*I1070</f>
        <v>754</v>
      </c>
    </row>
    <row r="1071" customFormat="false" ht="35.1" hidden="false" customHeight="true" outlineLevel="0" collapsed="false">
      <c r="A1071" s="377"/>
      <c r="B1071" s="371"/>
      <c r="C1071" s="22" t="s">
        <v>2624</v>
      </c>
      <c r="D1071" s="51" t="s">
        <v>2625</v>
      </c>
      <c r="E1071" s="51" t="s">
        <v>917</v>
      </c>
      <c r="F1071" s="217" t="n">
        <v>9787030277459</v>
      </c>
      <c r="G1071" s="30" t="n">
        <v>22</v>
      </c>
      <c r="H1071" s="66" t="n">
        <v>40330</v>
      </c>
      <c r="I1071" s="27" t="n">
        <v>29</v>
      </c>
      <c r="J1071" s="28" t="n">
        <f aca="false">G1071*I1071</f>
        <v>638</v>
      </c>
    </row>
    <row r="1072" customFormat="false" ht="35.1" hidden="false" customHeight="true" outlineLevel="0" collapsed="false">
      <c r="A1072" s="377"/>
      <c r="B1072" s="371"/>
      <c r="C1072" s="22" t="s">
        <v>2626</v>
      </c>
      <c r="D1072" s="51" t="s">
        <v>2627</v>
      </c>
      <c r="E1072" s="51" t="s">
        <v>917</v>
      </c>
      <c r="F1072" s="56" t="s">
        <v>2628</v>
      </c>
      <c r="G1072" s="30" t="s">
        <v>363</v>
      </c>
      <c r="H1072" s="31" t="n">
        <v>40360</v>
      </c>
      <c r="I1072" s="27" t="n">
        <v>29</v>
      </c>
      <c r="J1072" s="28" t="n">
        <f aca="false">G1072*I1072</f>
        <v>1305</v>
      </c>
    </row>
    <row r="1073" customFormat="false" ht="35.1" hidden="false" customHeight="true" outlineLevel="0" collapsed="false">
      <c r="A1073" s="377"/>
      <c r="B1073" s="371" t="s">
        <v>3041</v>
      </c>
      <c r="C1073" s="22" t="s">
        <v>2629</v>
      </c>
      <c r="D1073" s="33" t="s">
        <v>2630</v>
      </c>
      <c r="E1073" s="22" t="s">
        <v>1556</v>
      </c>
      <c r="F1073" s="36" t="s">
        <v>2631</v>
      </c>
      <c r="G1073" s="141" t="n">
        <v>38.8</v>
      </c>
      <c r="H1073" s="31" t="n">
        <v>42309</v>
      </c>
      <c r="I1073" s="27" t="n">
        <v>117</v>
      </c>
      <c r="J1073" s="28" t="n">
        <f aca="false">G1073*I1073</f>
        <v>4539.6</v>
      </c>
    </row>
    <row r="1074" customFormat="false" ht="35.1" hidden="false" customHeight="true" outlineLevel="0" collapsed="false">
      <c r="A1074" s="377"/>
      <c r="B1074" s="371"/>
      <c r="C1074" s="22" t="s">
        <v>2632</v>
      </c>
      <c r="D1074" s="22" t="s">
        <v>2633</v>
      </c>
      <c r="E1074" s="22" t="s">
        <v>2450</v>
      </c>
      <c r="F1074" s="36" t="s">
        <v>2634</v>
      </c>
      <c r="G1074" s="37" t="n">
        <v>28</v>
      </c>
      <c r="H1074" s="31" t="n">
        <v>42036</v>
      </c>
      <c r="I1074" s="27" t="n">
        <v>117</v>
      </c>
      <c r="J1074" s="28" t="n">
        <f aca="false">G1074*I1074</f>
        <v>3276</v>
      </c>
    </row>
    <row r="1075" customFormat="false" ht="35.1" hidden="false" customHeight="true" outlineLevel="0" collapsed="false">
      <c r="A1075" s="377"/>
      <c r="B1075" s="371"/>
      <c r="C1075" s="22" t="s">
        <v>2472</v>
      </c>
      <c r="D1075" s="22" t="s">
        <v>2635</v>
      </c>
      <c r="E1075" s="22" t="s">
        <v>2450</v>
      </c>
      <c r="F1075" s="178" t="s">
        <v>2636</v>
      </c>
      <c r="G1075" s="30" t="n">
        <v>29.8</v>
      </c>
      <c r="H1075" s="31" t="n">
        <v>42064</v>
      </c>
      <c r="I1075" s="27" t="n">
        <v>117</v>
      </c>
      <c r="J1075" s="28" t="n">
        <f aca="false">G1075*I1075</f>
        <v>3486.6</v>
      </c>
    </row>
    <row r="1076" customFormat="false" ht="35.1" hidden="false" customHeight="true" outlineLevel="0" collapsed="false">
      <c r="A1076" s="377"/>
      <c r="B1076" s="371"/>
      <c r="C1076" s="22" t="s">
        <v>2637</v>
      </c>
      <c r="D1076" s="22" t="s">
        <v>2638</v>
      </c>
      <c r="E1076" s="22" t="s">
        <v>516</v>
      </c>
      <c r="F1076" s="36" t="s">
        <v>2639</v>
      </c>
      <c r="G1076" s="30" t="n">
        <v>22</v>
      </c>
      <c r="H1076" s="31" t="n">
        <v>40360</v>
      </c>
      <c r="I1076" s="27" t="n">
        <v>117</v>
      </c>
      <c r="J1076" s="28" t="n">
        <f aca="false">G1076*I1076</f>
        <v>2574</v>
      </c>
    </row>
    <row r="1077" customFormat="false" ht="35.1" hidden="false" customHeight="true" outlineLevel="0" collapsed="false">
      <c r="A1077" s="377"/>
      <c r="B1077" s="371"/>
      <c r="C1077" s="22" t="s">
        <v>2640</v>
      </c>
      <c r="D1077" s="22" t="s">
        <v>2641</v>
      </c>
      <c r="E1077" s="22" t="s">
        <v>2334</v>
      </c>
      <c r="F1077" s="140" t="s">
        <v>2642</v>
      </c>
      <c r="G1077" s="37" t="n">
        <v>37</v>
      </c>
      <c r="H1077" s="31" t="n">
        <v>42767</v>
      </c>
      <c r="I1077" s="27" t="n">
        <v>117</v>
      </c>
      <c r="J1077" s="28" t="n">
        <f aca="false">G1077*I1077</f>
        <v>4329</v>
      </c>
    </row>
    <row r="1078" customFormat="false" ht="35.1" hidden="false" customHeight="true" outlineLevel="0" collapsed="false">
      <c r="A1078" s="377"/>
      <c r="B1078" s="371"/>
      <c r="C1078" s="22" t="s">
        <v>2643</v>
      </c>
      <c r="D1078" s="22" t="s">
        <v>2644</v>
      </c>
      <c r="E1078" s="22" t="s">
        <v>516</v>
      </c>
      <c r="F1078" s="140" t="s">
        <v>2645</v>
      </c>
      <c r="G1078" s="37" t="n">
        <v>34</v>
      </c>
      <c r="H1078" s="31" t="n">
        <v>42675</v>
      </c>
      <c r="I1078" s="27" t="n">
        <v>117</v>
      </c>
      <c r="J1078" s="28" t="n">
        <f aca="false">G1078*I1078</f>
        <v>3978</v>
      </c>
    </row>
    <row r="1079" customFormat="false" ht="35.1" hidden="false" customHeight="true" outlineLevel="0" collapsed="false">
      <c r="A1079" s="377"/>
      <c r="B1079" s="371" t="s">
        <v>3042</v>
      </c>
      <c r="C1079" s="22" t="s">
        <v>1669</v>
      </c>
      <c r="D1079" s="130" t="s">
        <v>2646</v>
      </c>
      <c r="E1079" s="130" t="s">
        <v>886</v>
      </c>
      <c r="F1079" s="361" t="n">
        <v>9787111267218</v>
      </c>
      <c r="G1079" s="30" t="n">
        <v>33</v>
      </c>
      <c r="H1079" s="185" t="n">
        <v>40787</v>
      </c>
      <c r="I1079" s="27" t="n">
        <v>40</v>
      </c>
      <c r="J1079" s="28" t="n">
        <f aca="false">G1079*I1079</f>
        <v>1320</v>
      </c>
    </row>
    <row r="1080" customFormat="false" ht="35.1" hidden="false" customHeight="true" outlineLevel="0" collapsed="false">
      <c r="A1080" s="377"/>
      <c r="B1080" s="371"/>
      <c r="C1080" s="22" t="s">
        <v>2647</v>
      </c>
      <c r="D1080" s="22" t="s">
        <v>2648</v>
      </c>
      <c r="E1080" s="22" t="s">
        <v>886</v>
      </c>
      <c r="F1080" s="36" t="s">
        <v>2649</v>
      </c>
      <c r="G1080" s="30" t="n">
        <v>29</v>
      </c>
      <c r="H1080" s="31" t="n">
        <v>41275</v>
      </c>
      <c r="I1080" s="27" t="n">
        <v>40</v>
      </c>
      <c r="J1080" s="28" t="n">
        <f aca="false">G1080*I1080</f>
        <v>1160</v>
      </c>
    </row>
    <row r="1081" customFormat="false" ht="35.1" hidden="false" customHeight="true" outlineLevel="0" collapsed="false">
      <c r="A1081" s="377"/>
      <c r="B1081" s="371"/>
      <c r="C1081" s="22" t="s">
        <v>1814</v>
      </c>
      <c r="D1081" s="33" t="s">
        <v>2650</v>
      </c>
      <c r="E1081" s="22" t="s">
        <v>886</v>
      </c>
      <c r="F1081" s="36" t="s">
        <v>2651</v>
      </c>
      <c r="G1081" s="141" t="n">
        <v>32</v>
      </c>
      <c r="H1081" s="185" t="n">
        <v>42248</v>
      </c>
      <c r="I1081" s="27" t="n">
        <v>40</v>
      </c>
      <c r="J1081" s="28" t="n">
        <f aca="false">G1081*I1081</f>
        <v>1280</v>
      </c>
    </row>
    <row r="1082" customFormat="false" ht="35.1" hidden="false" customHeight="true" outlineLevel="0" collapsed="false">
      <c r="A1082" s="377" t="s">
        <v>3031</v>
      </c>
      <c r="B1082" s="371"/>
      <c r="C1082" s="22" t="s">
        <v>2652</v>
      </c>
      <c r="D1082" s="22" t="s">
        <v>2653</v>
      </c>
      <c r="E1082" s="22" t="s">
        <v>394</v>
      </c>
      <c r="F1082" s="36" t="s">
        <v>2654</v>
      </c>
      <c r="G1082" s="30" t="n">
        <v>34</v>
      </c>
      <c r="H1082" s="185" t="n">
        <v>42371</v>
      </c>
      <c r="I1082" s="27" t="n">
        <v>40</v>
      </c>
      <c r="J1082" s="28" t="n">
        <f aca="false">G1082*I1082</f>
        <v>1360</v>
      </c>
    </row>
    <row r="1083" customFormat="false" ht="35.1" hidden="false" customHeight="true" outlineLevel="0" collapsed="false">
      <c r="A1083" s="377"/>
      <c r="B1083" s="371"/>
      <c r="C1083" s="22" t="s">
        <v>2655</v>
      </c>
      <c r="D1083" s="81" t="s">
        <v>2656</v>
      </c>
      <c r="E1083" s="81" t="s">
        <v>886</v>
      </c>
      <c r="F1083" s="36" t="s">
        <v>2657</v>
      </c>
      <c r="G1083" s="30" t="n">
        <v>38</v>
      </c>
      <c r="H1083" s="31" t="n">
        <v>41000</v>
      </c>
      <c r="I1083" s="27" t="n">
        <v>40</v>
      </c>
      <c r="J1083" s="28" t="n">
        <f aca="false">G1083*I1083</f>
        <v>1520</v>
      </c>
    </row>
    <row r="1084" customFormat="false" ht="35.1" hidden="false" customHeight="true" outlineLevel="0" collapsed="false">
      <c r="A1084" s="377"/>
      <c r="B1084" s="371" t="s">
        <v>3043</v>
      </c>
      <c r="C1084" s="362" t="s">
        <v>2658</v>
      </c>
      <c r="D1084" s="362" t="s">
        <v>2659</v>
      </c>
      <c r="E1084" s="362" t="s">
        <v>665</v>
      </c>
      <c r="F1084" s="363" t="s">
        <v>2660</v>
      </c>
      <c r="G1084" s="30" t="n">
        <v>45</v>
      </c>
      <c r="H1084" s="364" t="n">
        <v>42583</v>
      </c>
      <c r="I1084" s="27" t="n">
        <v>29</v>
      </c>
      <c r="J1084" s="28" t="n">
        <f aca="false">G1084*I1084</f>
        <v>1305</v>
      </c>
    </row>
    <row r="1085" customFormat="false" ht="35.1" hidden="false" customHeight="true" outlineLevel="0" collapsed="false">
      <c r="A1085" s="377"/>
      <c r="B1085" s="371"/>
      <c r="C1085" s="362" t="s">
        <v>2661</v>
      </c>
      <c r="D1085" s="362" t="s">
        <v>2662</v>
      </c>
      <c r="E1085" s="362" t="s">
        <v>1127</v>
      </c>
      <c r="F1085" s="36" t="s">
        <v>2663</v>
      </c>
      <c r="G1085" s="30" t="n">
        <v>25</v>
      </c>
      <c r="H1085" s="364" t="n">
        <v>41913</v>
      </c>
      <c r="I1085" s="27" t="n">
        <v>29</v>
      </c>
      <c r="J1085" s="28" t="n">
        <f aca="false">G1085*I1085</f>
        <v>725</v>
      </c>
    </row>
    <row r="1086" customFormat="false" ht="35.1" hidden="false" customHeight="true" outlineLevel="0" collapsed="false">
      <c r="A1086" s="377"/>
      <c r="B1086" s="371"/>
      <c r="C1086" s="22" t="s">
        <v>2664</v>
      </c>
      <c r="D1086" s="33" t="s">
        <v>2665</v>
      </c>
      <c r="E1086" s="35" t="s">
        <v>886</v>
      </c>
      <c r="F1086" s="36" t="s">
        <v>2666</v>
      </c>
      <c r="G1086" s="30" t="n">
        <v>28</v>
      </c>
      <c r="H1086" s="142" t="n">
        <v>41030</v>
      </c>
      <c r="I1086" s="27" t="n">
        <v>29</v>
      </c>
      <c r="J1086" s="28" t="n">
        <f aca="false">G1086*I1086</f>
        <v>812</v>
      </c>
    </row>
    <row r="1087" customFormat="false" ht="35.1" hidden="false" customHeight="true" outlineLevel="0" collapsed="false">
      <c r="A1087" s="377"/>
      <c r="B1087" s="371" t="s">
        <v>3043</v>
      </c>
      <c r="C1087" s="22" t="s">
        <v>2667</v>
      </c>
      <c r="D1087" s="33" t="s">
        <v>2668</v>
      </c>
      <c r="E1087" s="35" t="s">
        <v>2669</v>
      </c>
      <c r="F1087" s="36" t="s">
        <v>2670</v>
      </c>
      <c r="G1087" s="30" t="n">
        <v>27</v>
      </c>
      <c r="H1087" s="142" t="n">
        <v>42064</v>
      </c>
      <c r="I1087" s="27" t="n">
        <v>29</v>
      </c>
      <c r="J1087" s="28" t="n">
        <f aca="false">G1087*I1087</f>
        <v>783</v>
      </c>
    </row>
    <row r="1088" customFormat="false" ht="35.1" hidden="false" customHeight="true" outlineLevel="0" collapsed="false">
      <c r="A1088" s="377"/>
      <c r="B1088" s="371"/>
      <c r="C1088" s="22" t="s">
        <v>2671</v>
      </c>
      <c r="D1088" s="33" t="s">
        <v>2672</v>
      </c>
      <c r="E1088" s="35" t="s">
        <v>350</v>
      </c>
      <c r="F1088" s="36" t="s">
        <v>2673</v>
      </c>
      <c r="G1088" s="30" t="n">
        <v>34</v>
      </c>
      <c r="H1088" s="142" t="n">
        <v>41153</v>
      </c>
      <c r="I1088" s="27" t="n">
        <v>29</v>
      </c>
      <c r="J1088" s="28" t="n">
        <f aca="false">G1088*I1088</f>
        <v>986</v>
      </c>
    </row>
    <row r="1089" customFormat="false" ht="35.1" hidden="false" customHeight="true" outlineLevel="0" collapsed="false">
      <c r="A1089" s="377"/>
      <c r="B1089" s="371" t="s">
        <v>3044</v>
      </c>
      <c r="C1089" s="51" t="s">
        <v>2674</v>
      </c>
      <c r="D1089" s="51" t="s">
        <v>2675</v>
      </c>
      <c r="E1089" s="51" t="s">
        <v>2450</v>
      </c>
      <c r="F1089" s="56" t="s">
        <v>2676</v>
      </c>
      <c r="G1089" s="28" t="n">
        <v>29.8</v>
      </c>
      <c r="H1089" s="36" t="s">
        <v>2677</v>
      </c>
      <c r="I1089" s="27" t="n">
        <v>52</v>
      </c>
      <c r="J1089" s="28" t="n">
        <f aca="false">G1089*I1089</f>
        <v>1549.6</v>
      </c>
    </row>
    <row r="1090" customFormat="false" ht="35.1" hidden="false" customHeight="true" outlineLevel="0" collapsed="false">
      <c r="A1090" s="377"/>
      <c r="B1090" s="371"/>
      <c r="C1090" s="81" t="s">
        <v>2678</v>
      </c>
      <c r="D1090" s="81" t="s">
        <v>2679</v>
      </c>
      <c r="E1090" s="81" t="s">
        <v>301</v>
      </c>
      <c r="F1090" s="36" t="s">
        <v>2680</v>
      </c>
      <c r="G1090" s="28" t="n">
        <v>39.8</v>
      </c>
      <c r="H1090" s="36" t="s">
        <v>2681</v>
      </c>
      <c r="I1090" s="27" t="n">
        <v>52</v>
      </c>
      <c r="J1090" s="28" t="n">
        <f aca="false">G1090*I1090</f>
        <v>2069.6</v>
      </c>
    </row>
    <row r="1091" customFormat="false" ht="35.1" hidden="false" customHeight="true" outlineLevel="0" collapsed="false">
      <c r="A1091" s="377"/>
      <c r="B1091" s="371"/>
      <c r="C1091" s="81" t="s">
        <v>2682</v>
      </c>
      <c r="D1091" s="81" t="s">
        <v>2683</v>
      </c>
      <c r="E1091" s="81" t="s">
        <v>516</v>
      </c>
      <c r="F1091" s="36" t="s">
        <v>2684</v>
      </c>
      <c r="G1091" s="28" t="n">
        <v>39.8</v>
      </c>
      <c r="H1091" s="36" t="s">
        <v>1162</v>
      </c>
      <c r="I1091" s="27" t="n">
        <v>52</v>
      </c>
      <c r="J1091" s="28" t="n">
        <f aca="false">G1091*I1091</f>
        <v>2069.6</v>
      </c>
    </row>
    <row r="1092" customFormat="false" ht="35.1" hidden="false" customHeight="true" outlineLevel="0" collapsed="false">
      <c r="A1092" s="377"/>
      <c r="B1092" s="371"/>
      <c r="C1092" s="81" t="s">
        <v>2685</v>
      </c>
      <c r="D1092" s="81" t="s">
        <v>2686</v>
      </c>
      <c r="E1092" s="81" t="s">
        <v>516</v>
      </c>
      <c r="F1092" s="36" t="s">
        <v>2687</v>
      </c>
      <c r="G1092" s="28" t="n">
        <v>28</v>
      </c>
      <c r="H1092" s="36" t="s">
        <v>231</v>
      </c>
      <c r="I1092" s="27" t="n">
        <v>52</v>
      </c>
      <c r="J1092" s="28" t="n">
        <f aca="false">G1092*I1092</f>
        <v>1456</v>
      </c>
    </row>
    <row r="1093" customFormat="false" ht="35.1" hidden="false" customHeight="true" outlineLevel="0" collapsed="false">
      <c r="A1093" s="377"/>
      <c r="B1093" s="371"/>
      <c r="C1093" s="36" t="s">
        <v>1059</v>
      </c>
      <c r="D1093" s="81" t="s">
        <v>2688</v>
      </c>
      <c r="E1093" s="81" t="s">
        <v>405</v>
      </c>
      <c r="F1093" s="36" t="s">
        <v>2689</v>
      </c>
      <c r="G1093" s="28" t="n">
        <v>25</v>
      </c>
      <c r="H1093" s="36" t="s">
        <v>1282</v>
      </c>
      <c r="I1093" s="27" t="n">
        <v>52</v>
      </c>
      <c r="J1093" s="28" t="n">
        <f aca="false">G1093*I1093</f>
        <v>1300</v>
      </c>
    </row>
    <row r="1094" customFormat="false" ht="35.1" hidden="false" customHeight="true" outlineLevel="0" collapsed="false">
      <c r="A1094" s="377"/>
      <c r="B1094" s="371"/>
      <c r="C1094" s="81" t="s">
        <v>1066</v>
      </c>
      <c r="D1094" s="81" t="s">
        <v>2690</v>
      </c>
      <c r="E1094" s="81" t="s">
        <v>890</v>
      </c>
      <c r="F1094" s="36" t="s">
        <v>2691</v>
      </c>
      <c r="G1094" s="28" t="n">
        <v>22</v>
      </c>
      <c r="H1094" s="36" t="s">
        <v>1787</v>
      </c>
      <c r="I1094" s="27" t="n">
        <v>52</v>
      </c>
      <c r="J1094" s="28" t="n">
        <f aca="false">G1094*I1094</f>
        <v>1144</v>
      </c>
    </row>
    <row r="1095" customFormat="false" ht="35.1" hidden="false" customHeight="true" outlineLevel="0" collapsed="false">
      <c r="A1095" s="377"/>
      <c r="B1095" s="378" t="s">
        <v>3045</v>
      </c>
      <c r="C1095" s="22" t="s">
        <v>2692</v>
      </c>
      <c r="D1095" s="22" t="s">
        <v>2693</v>
      </c>
      <c r="E1095" s="51" t="s">
        <v>2450</v>
      </c>
      <c r="F1095" s="55" t="s">
        <v>2694</v>
      </c>
      <c r="G1095" s="30" t="n">
        <v>26</v>
      </c>
      <c r="H1095" s="114" t="n">
        <v>41456</v>
      </c>
      <c r="I1095" s="27" t="n">
        <v>73</v>
      </c>
      <c r="J1095" s="28" t="n">
        <f aca="false">G1095*I1095</f>
        <v>1898</v>
      </c>
    </row>
    <row r="1096" customFormat="false" ht="35.1" hidden="false" customHeight="true" outlineLevel="0" collapsed="false">
      <c r="A1096" s="377"/>
      <c r="B1096" s="378"/>
      <c r="C1096" s="51" t="s">
        <v>2695</v>
      </c>
      <c r="D1096" s="51" t="s">
        <v>2506</v>
      </c>
      <c r="E1096" s="51" t="s">
        <v>370</v>
      </c>
      <c r="F1096" s="56" t="s">
        <v>2696</v>
      </c>
      <c r="G1096" s="30" t="n">
        <v>21</v>
      </c>
      <c r="H1096" s="114" t="n">
        <v>41457</v>
      </c>
      <c r="I1096" s="27" t="n">
        <v>73</v>
      </c>
      <c r="J1096" s="28" t="n">
        <f aca="false">G1096*I1096</f>
        <v>1533</v>
      </c>
    </row>
    <row r="1097" customFormat="false" ht="35.1" hidden="false" customHeight="true" outlineLevel="0" collapsed="false">
      <c r="A1097" s="377" t="s">
        <v>3031</v>
      </c>
      <c r="B1097" s="378"/>
      <c r="C1097" s="51" t="s">
        <v>2508</v>
      </c>
      <c r="D1097" s="29" t="s">
        <v>2509</v>
      </c>
      <c r="E1097" s="51" t="s">
        <v>370</v>
      </c>
      <c r="F1097" s="56" t="s">
        <v>2510</v>
      </c>
      <c r="G1097" s="32" t="n">
        <v>19</v>
      </c>
      <c r="H1097" s="66" t="n">
        <v>39995</v>
      </c>
      <c r="I1097" s="27" t="n">
        <v>73</v>
      </c>
      <c r="J1097" s="28" t="n">
        <f aca="false">G1097*I1097</f>
        <v>1387</v>
      </c>
    </row>
    <row r="1098" customFormat="false" ht="35.1" hidden="false" customHeight="true" outlineLevel="0" collapsed="false">
      <c r="A1098" s="377"/>
      <c r="B1098" s="378"/>
      <c r="C1098" s="51" t="s">
        <v>2511</v>
      </c>
      <c r="D1098" s="29" t="s">
        <v>2512</v>
      </c>
      <c r="E1098" s="51" t="s">
        <v>370</v>
      </c>
      <c r="F1098" s="56" t="s">
        <v>2513</v>
      </c>
      <c r="G1098" s="32" t="n">
        <v>10.5</v>
      </c>
      <c r="H1098" s="66" t="n">
        <v>39995</v>
      </c>
      <c r="I1098" s="27" t="n">
        <v>73</v>
      </c>
      <c r="J1098" s="28" t="n">
        <f aca="false">G1098*I1098</f>
        <v>766.5</v>
      </c>
    </row>
    <row r="1099" customFormat="false" ht="35.1" hidden="false" customHeight="true" outlineLevel="0" collapsed="false">
      <c r="A1099" s="377"/>
      <c r="B1099" s="378"/>
      <c r="C1099" s="22" t="s">
        <v>2697</v>
      </c>
      <c r="D1099" s="22" t="s">
        <v>2698</v>
      </c>
      <c r="E1099" s="139" t="s">
        <v>2699</v>
      </c>
      <c r="F1099" s="357" t="n">
        <v>9787534772030</v>
      </c>
      <c r="G1099" s="28" t="n">
        <v>39</v>
      </c>
      <c r="H1099" s="55" t="s">
        <v>2700</v>
      </c>
      <c r="I1099" s="27" t="n">
        <v>73</v>
      </c>
      <c r="J1099" s="28" t="n">
        <f aca="false">G1099*I1099</f>
        <v>2847</v>
      </c>
    </row>
    <row r="1100" customFormat="false" ht="35.1" hidden="false" customHeight="true" outlineLevel="0" collapsed="false">
      <c r="A1100" s="377"/>
      <c r="B1100" s="378"/>
      <c r="C1100" s="51" t="s">
        <v>2701</v>
      </c>
      <c r="D1100" s="51" t="s">
        <v>2702</v>
      </c>
      <c r="E1100" s="51" t="s">
        <v>1461</v>
      </c>
      <c r="F1100" s="217" t="n">
        <v>9787200105148</v>
      </c>
      <c r="G1100" s="30" t="n">
        <v>28</v>
      </c>
      <c r="H1100" s="66" t="n">
        <v>41760</v>
      </c>
      <c r="I1100" s="27" t="n">
        <v>73</v>
      </c>
      <c r="J1100" s="28" t="n">
        <f aca="false">G1100*I1100</f>
        <v>2044</v>
      </c>
    </row>
    <row r="1101" customFormat="false" ht="35.1" hidden="false" customHeight="true" outlineLevel="0" collapsed="false">
      <c r="A1101" s="377"/>
      <c r="B1101" s="378"/>
      <c r="C1101" s="51" t="s">
        <v>2703</v>
      </c>
      <c r="D1101" s="51" t="s">
        <v>2704</v>
      </c>
      <c r="E1101" s="51" t="s">
        <v>722</v>
      </c>
      <c r="F1101" s="217" t="n">
        <v>9787560296531</v>
      </c>
      <c r="G1101" s="30" t="n">
        <v>42</v>
      </c>
      <c r="H1101" s="66" t="n">
        <v>41821</v>
      </c>
      <c r="I1101" s="27" t="n">
        <v>73</v>
      </c>
      <c r="J1101" s="28" t="n">
        <f aca="false">G1101*I1101</f>
        <v>3066</v>
      </c>
    </row>
    <row r="1102" customFormat="false" ht="35.1" hidden="false" customHeight="true" outlineLevel="0" collapsed="false">
      <c r="A1102" s="377"/>
      <c r="B1102" s="378"/>
      <c r="C1102" s="51" t="s">
        <v>2705</v>
      </c>
      <c r="D1102" s="51" t="s">
        <v>2706</v>
      </c>
      <c r="E1102" s="51" t="s">
        <v>722</v>
      </c>
      <c r="F1102" s="217" t="n">
        <v>9787560296203</v>
      </c>
      <c r="G1102" s="30" t="n">
        <v>34</v>
      </c>
      <c r="H1102" s="66" t="n">
        <v>41821</v>
      </c>
      <c r="I1102" s="27" t="n">
        <v>73</v>
      </c>
      <c r="J1102" s="28" t="n">
        <f aca="false">G1102*I1102</f>
        <v>2482</v>
      </c>
    </row>
    <row r="1103" customFormat="false" ht="35.1" hidden="false" customHeight="true" outlineLevel="0" collapsed="false">
      <c r="A1103" s="377"/>
      <c r="B1103" s="378" t="s">
        <v>3046</v>
      </c>
      <c r="C1103" s="22" t="s">
        <v>2692</v>
      </c>
      <c r="D1103" s="22" t="s">
        <v>2693</v>
      </c>
      <c r="E1103" s="51" t="s">
        <v>2450</v>
      </c>
      <c r="F1103" s="55" t="s">
        <v>2694</v>
      </c>
      <c r="G1103" s="30" t="n">
        <v>26</v>
      </c>
      <c r="H1103" s="114" t="n">
        <v>41456</v>
      </c>
      <c r="I1103" s="27" t="n">
        <v>505</v>
      </c>
      <c r="J1103" s="28" t="n">
        <f aca="false">G1103*I1103</f>
        <v>13130</v>
      </c>
    </row>
    <row r="1104" customFormat="false" ht="35.1" hidden="false" customHeight="true" outlineLevel="0" collapsed="false">
      <c r="A1104" s="377"/>
      <c r="B1104" s="378"/>
      <c r="C1104" s="51" t="s">
        <v>2695</v>
      </c>
      <c r="D1104" s="51" t="s">
        <v>2506</v>
      </c>
      <c r="E1104" s="51" t="s">
        <v>370</v>
      </c>
      <c r="F1104" s="56" t="s">
        <v>2696</v>
      </c>
      <c r="G1104" s="30" t="n">
        <v>21</v>
      </c>
      <c r="H1104" s="114" t="n">
        <v>41457</v>
      </c>
      <c r="I1104" s="27" t="n">
        <v>505</v>
      </c>
      <c r="J1104" s="28" t="n">
        <f aca="false">G1104*I1104</f>
        <v>10605</v>
      </c>
    </row>
    <row r="1105" customFormat="false" ht="35.1" hidden="false" customHeight="true" outlineLevel="0" collapsed="false">
      <c r="A1105" s="377"/>
      <c r="B1105" s="378"/>
      <c r="C1105" s="51" t="s">
        <v>2508</v>
      </c>
      <c r="D1105" s="29" t="s">
        <v>2509</v>
      </c>
      <c r="E1105" s="139" t="s">
        <v>370</v>
      </c>
      <c r="F1105" s="56" t="s">
        <v>2510</v>
      </c>
      <c r="G1105" s="30" t="n">
        <v>19</v>
      </c>
      <c r="H1105" s="66" t="n">
        <v>39995</v>
      </c>
      <c r="I1105" s="27" t="n">
        <v>505</v>
      </c>
      <c r="J1105" s="28" t="n">
        <f aca="false">G1105*I1105</f>
        <v>9595</v>
      </c>
    </row>
    <row r="1106" customFormat="false" ht="35.1" hidden="false" customHeight="true" outlineLevel="0" collapsed="false">
      <c r="A1106" s="377"/>
      <c r="B1106" s="378"/>
      <c r="C1106" s="51" t="s">
        <v>2511</v>
      </c>
      <c r="D1106" s="29" t="s">
        <v>2512</v>
      </c>
      <c r="E1106" s="139" t="s">
        <v>370</v>
      </c>
      <c r="F1106" s="56" t="s">
        <v>2513</v>
      </c>
      <c r="G1106" s="30" t="n">
        <v>10.5</v>
      </c>
      <c r="H1106" s="66" t="n">
        <v>39995</v>
      </c>
      <c r="I1106" s="27" t="n">
        <v>505</v>
      </c>
      <c r="J1106" s="28" t="n">
        <f aca="false">G1106*I1106</f>
        <v>5302.5</v>
      </c>
    </row>
    <row r="1107" customFormat="false" ht="35.1" hidden="false" customHeight="true" outlineLevel="0" collapsed="false">
      <c r="A1107" s="377"/>
      <c r="B1107" s="378"/>
      <c r="C1107" s="51" t="s">
        <v>2707</v>
      </c>
      <c r="D1107" s="29" t="s">
        <v>2509</v>
      </c>
      <c r="E1107" s="139" t="s">
        <v>370</v>
      </c>
      <c r="F1107" s="56" t="s">
        <v>2708</v>
      </c>
      <c r="G1107" s="30" t="n">
        <v>21</v>
      </c>
      <c r="H1107" s="66" t="n">
        <v>39995</v>
      </c>
      <c r="I1107" s="27" t="n">
        <v>10</v>
      </c>
      <c r="J1107" s="28" t="n">
        <f aca="false">G1107*I1107</f>
        <v>210</v>
      </c>
    </row>
    <row r="1108" customFormat="false" ht="35.1" hidden="false" customHeight="true" outlineLevel="0" collapsed="false">
      <c r="A1108" s="377"/>
      <c r="B1108" s="378"/>
      <c r="C1108" s="22" t="s">
        <v>2709</v>
      </c>
      <c r="D1108" s="22" t="s">
        <v>2710</v>
      </c>
      <c r="E1108" s="139" t="s">
        <v>308</v>
      </c>
      <c r="F1108" s="357" t="n">
        <v>9787810856618</v>
      </c>
      <c r="G1108" s="28" t="n">
        <v>28</v>
      </c>
      <c r="H1108" s="55" t="s">
        <v>2711</v>
      </c>
      <c r="I1108" s="27" t="n">
        <v>505</v>
      </c>
      <c r="J1108" s="28" t="n">
        <f aca="false">G1108*I1108</f>
        <v>14140</v>
      </c>
    </row>
    <row r="1109" customFormat="false" ht="35.1" hidden="false" customHeight="true" outlineLevel="0" collapsed="false">
      <c r="A1109" s="377"/>
      <c r="B1109" s="378" t="s">
        <v>3046</v>
      </c>
      <c r="C1109" s="22" t="s">
        <v>2712</v>
      </c>
      <c r="D1109" s="22" t="s">
        <v>2713</v>
      </c>
      <c r="E1109" s="139" t="s">
        <v>308</v>
      </c>
      <c r="F1109" s="357" t="n">
        <v>9787810856626</v>
      </c>
      <c r="G1109" s="28" t="n">
        <v>12</v>
      </c>
      <c r="H1109" s="55" t="s">
        <v>2711</v>
      </c>
      <c r="I1109" s="27" t="n">
        <v>505</v>
      </c>
      <c r="J1109" s="28" t="n">
        <f aca="false">G1109*I1109</f>
        <v>6060</v>
      </c>
    </row>
    <row r="1110" customFormat="false" ht="35.1" hidden="false" customHeight="true" outlineLevel="0" collapsed="false">
      <c r="A1110" s="377"/>
      <c r="B1110" s="378"/>
      <c r="C1110" s="139" t="s">
        <v>2714</v>
      </c>
      <c r="D1110" s="139" t="s">
        <v>2715</v>
      </c>
      <c r="E1110" s="139" t="s">
        <v>2402</v>
      </c>
      <c r="F1110" s="135" t="s">
        <v>2716</v>
      </c>
      <c r="G1110" s="365" t="n">
        <v>19.8</v>
      </c>
      <c r="H1110" s="215" t="n">
        <v>41457</v>
      </c>
      <c r="I1110" s="27" t="n">
        <v>505</v>
      </c>
      <c r="J1110" s="28" t="n">
        <f aca="false">G1110*I1110</f>
        <v>9999</v>
      </c>
    </row>
    <row r="1111" customFormat="false" ht="35.1" hidden="false" customHeight="true" outlineLevel="0" collapsed="false">
      <c r="A1111" s="377"/>
      <c r="B1111" s="378"/>
      <c r="C1111" s="139" t="s">
        <v>2717</v>
      </c>
      <c r="D1111" s="81" t="s">
        <v>2718</v>
      </c>
      <c r="E1111" s="22" t="s">
        <v>308</v>
      </c>
      <c r="F1111" s="36" t="s">
        <v>2719</v>
      </c>
      <c r="G1111" s="30" t="n">
        <v>33</v>
      </c>
      <c r="H1111" s="215" t="n">
        <v>42491</v>
      </c>
      <c r="I1111" s="27" t="n">
        <v>505</v>
      </c>
      <c r="J1111" s="28" t="n">
        <f aca="false">G1111*I1111</f>
        <v>16665</v>
      </c>
    </row>
    <row r="1112" customFormat="false" ht="35.1" hidden="false" customHeight="true" outlineLevel="0" collapsed="false">
      <c r="A1112" s="377" t="s">
        <v>3031</v>
      </c>
      <c r="B1112" s="378"/>
      <c r="C1112" s="51" t="s">
        <v>2705</v>
      </c>
      <c r="D1112" s="51" t="s">
        <v>2706</v>
      </c>
      <c r="E1112" s="22" t="s">
        <v>722</v>
      </c>
      <c r="F1112" s="217" t="n">
        <v>9787560296203</v>
      </c>
      <c r="G1112" s="30" t="n">
        <v>34</v>
      </c>
      <c r="H1112" s="66" t="n">
        <v>41821</v>
      </c>
      <c r="I1112" s="27" t="n">
        <v>503</v>
      </c>
      <c r="J1112" s="28" t="n">
        <f aca="false">G1112*I1112</f>
        <v>17102</v>
      </c>
    </row>
    <row r="1113" customFormat="false" ht="35.1" hidden="false" customHeight="true" outlineLevel="0" collapsed="false">
      <c r="A1113" s="377"/>
      <c r="B1113" s="378"/>
      <c r="C1113" s="22" t="s">
        <v>2720</v>
      </c>
      <c r="D1113" s="366" t="s">
        <v>2721</v>
      </c>
      <c r="E1113" s="366" t="s">
        <v>308</v>
      </c>
      <c r="F1113" s="357" t="n">
        <v>9787565716416</v>
      </c>
      <c r="G1113" s="367" t="n">
        <v>29</v>
      </c>
      <c r="H1113" s="215" t="n">
        <v>42522</v>
      </c>
      <c r="I1113" s="27" t="n">
        <v>505</v>
      </c>
      <c r="J1113" s="28" t="n">
        <f aca="false">G1113*I1113</f>
        <v>14645</v>
      </c>
    </row>
    <row r="1114" customFormat="false" ht="35.1" hidden="false" customHeight="true" outlineLevel="0" collapsed="false">
      <c r="A1114" s="377"/>
      <c r="B1114" s="378" t="s">
        <v>3047</v>
      </c>
      <c r="C1114" s="51" t="s">
        <v>155</v>
      </c>
      <c r="D1114" s="51" t="s">
        <v>156</v>
      </c>
      <c r="E1114" s="51" t="s">
        <v>18</v>
      </c>
      <c r="F1114" s="56" t="s">
        <v>157</v>
      </c>
      <c r="G1114" s="30" t="n">
        <v>19.9</v>
      </c>
      <c r="H1114" s="66" t="n">
        <v>41426</v>
      </c>
      <c r="I1114" s="27" t="n">
        <v>515</v>
      </c>
      <c r="J1114" s="28" t="n">
        <f aca="false">G1114*I1114</f>
        <v>10248.5</v>
      </c>
    </row>
    <row r="1115" customFormat="false" ht="35.1" hidden="false" customHeight="true" outlineLevel="0" collapsed="false">
      <c r="A1115" s="377"/>
      <c r="B1115" s="378"/>
      <c r="C1115" s="51" t="s">
        <v>158</v>
      </c>
      <c r="D1115" s="51" t="s">
        <v>156</v>
      </c>
      <c r="E1115" s="51" t="s">
        <v>18</v>
      </c>
      <c r="F1115" s="56" t="s">
        <v>159</v>
      </c>
      <c r="G1115" s="30" t="n">
        <v>20.9</v>
      </c>
      <c r="H1115" s="66" t="n">
        <v>41456</v>
      </c>
      <c r="I1115" s="27" t="n">
        <v>515</v>
      </c>
      <c r="J1115" s="28" t="n">
        <f aca="false">G1115*I1115</f>
        <v>10763.5</v>
      </c>
    </row>
    <row r="1116" customFormat="false" ht="35.1" hidden="false" customHeight="true" outlineLevel="0" collapsed="false">
      <c r="A1116" s="377"/>
      <c r="B1116" s="378"/>
      <c r="C1116" s="51" t="s">
        <v>160</v>
      </c>
      <c r="D1116" s="51" t="s">
        <v>156</v>
      </c>
      <c r="E1116" s="51" t="s">
        <v>18</v>
      </c>
      <c r="F1116" s="56" t="s">
        <v>161</v>
      </c>
      <c r="G1116" s="30" t="n">
        <v>15</v>
      </c>
      <c r="H1116" s="66" t="n">
        <v>41821</v>
      </c>
      <c r="I1116" s="27" t="n">
        <v>515</v>
      </c>
      <c r="J1116" s="28" t="n">
        <f aca="false">G1116*I1116</f>
        <v>7725</v>
      </c>
    </row>
    <row r="1117" customFormat="false" ht="35.1" hidden="false" customHeight="true" outlineLevel="0" collapsed="false">
      <c r="A1117" s="377"/>
      <c r="B1117" s="378"/>
      <c r="C1117" s="51" t="s">
        <v>162</v>
      </c>
      <c r="D1117" s="51" t="s">
        <v>156</v>
      </c>
      <c r="E1117" s="51" t="s">
        <v>18</v>
      </c>
      <c r="F1117" s="56" t="s">
        <v>163</v>
      </c>
      <c r="G1117" s="30" t="n">
        <v>16.9</v>
      </c>
      <c r="H1117" s="66" t="n">
        <v>41426</v>
      </c>
      <c r="I1117" s="27" t="n">
        <v>15</v>
      </c>
      <c r="J1117" s="28" t="n">
        <f aca="false">G1117*I1117</f>
        <v>253.5</v>
      </c>
    </row>
    <row r="1118" customFormat="false" ht="35.1" hidden="false" customHeight="true" outlineLevel="0" collapsed="false">
      <c r="A1118" s="377"/>
      <c r="B1118" s="378"/>
      <c r="C1118" s="51" t="s">
        <v>164</v>
      </c>
      <c r="D1118" s="51" t="s">
        <v>156</v>
      </c>
      <c r="E1118" s="51" t="s">
        <v>18</v>
      </c>
      <c r="F1118" s="56" t="s">
        <v>165</v>
      </c>
      <c r="G1118" s="30" t="n">
        <v>17.9</v>
      </c>
      <c r="H1118" s="66" t="n">
        <v>41456</v>
      </c>
      <c r="I1118" s="27" t="n">
        <v>15</v>
      </c>
      <c r="J1118" s="28" t="n">
        <f aca="false">G1118*I1118</f>
        <v>268.5</v>
      </c>
    </row>
    <row r="1119" customFormat="false" ht="35.1" hidden="false" customHeight="true" outlineLevel="0" collapsed="false">
      <c r="A1119" s="377"/>
      <c r="B1119" s="378"/>
      <c r="C1119" s="51" t="s">
        <v>166</v>
      </c>
      <c r="D1119" s="51" t="s">
        <v>156</v>
      </c>
      <c r="E1119" s="51" t="s">
        <v>18</v>
      </c>
      <c r="F1119" s="56" t="s">
        <v>167</v>
      </c>
      <c r="G1119" s="30" t="n">
        <v>15.8</v>
      </c>
      <c r="H1119" s="66" t="n">
        <v>41821</v>
      </c>
      <c r="I1119" s="27" t="n">
        <v>15</v>
      </c>
      <c r="J1119" s="28" t="n">
        <f aca="false">G1119*I1119</f>
        <v>237</v>
      </c>
    </row>
    <row r="1120" customFormat="false" ht="35.1" hidden="false" customHeight="true" outlineLevel="0" collapsed="false">
      <c r="A1120" s="377"/>
      <c r="B1120" s="378"/>
      <c r="C1120" s="139" t="s">
        <v>2722</v>
      </c>
      <c r="D1120" s="81" t="s">
        <v>2723</v>
      </c>
      <c r="E1120" s="81" t="s">
        <v>405</v>
      </c>
      <c r="F1120" s="36" t="s">
        <v>2724</v>
      </c>
      <c r="G1120" s="30" t="n">
        <v>24.8</v>
      </c>
      <c r="H1120" s="31" t="n">
        <v>41760</v>
      </c>
      <c r="I1120" s="27" t="n">
        <v>500</v>
      </c>
      <c r="J1120" s="28" t="n">
        <f aca="false">G1120*I1120</f>
        <v>12400</v>
      </c>
    </row>
    <row r="1121" customFormat="false" ht="35.1" hidden="false" customHeight="true" outlineLevel="0" collapsed="false">
      <c r="A1121" s="377"/>
      <c r="B1121" s="378"/>
      <c r="C1121" s="139" t="s">
        <v>2725</v>
      </c>
      <c r="D1121" s="81" t="s">
        <v>2723</v>
      </c>
      <c r="E1121" s="81" t="s">
        <v>405</v>
      </c>
      <c r="F1121" s="36" t="s">
        <v>2726</v>
      </c>
      <c r="G1121" s="30" t="n">
        <v>22</v>
      </c>
      <c r="H1121" s="31" t="n">
        <v>41852</v>
      </c>
      <c r="I1121" s="27" t="n">
        <v>500</v>
      </c>
      <c r="J1121" s="28" t="n">
        <f aca="false">G1121*I1121</f>
        <v>11000</v>
      </c>
    </row>
    <row r="1122" customFormat="false" ht="35.1" hidden="false" customHeight="true" outlineLevel="0" collapsed="false">
      <c r="A1122" s="377"/>
      <c r="B1122" s="378"/>
      <c r="C1122" s="22" t="s">
        <v>168</v>
      </c>
      <c r="D1122" s="22" t="s">
        <v>169</v>
      </c>
      <c r="E1122" s="51" t="s">
        <v>18</v>
      </c>
      <c r="F1122" s="55" t="s">
        <v>170</v>
      </c>
      <c r="G1122" s="30" t="n">
        <v>29.5</v>
      </c>
      <c r="H1122" s="114" t="n">
        <v>41426</v>
      </c>
      <c r="I1122" s="27" t="n">
        <v>505</v>
      </c>
      <c r="J1122" s="28" t="n">
        <f aca="false">G1122*I1122</f>
        <v>14897.5</v>
      </c>
    </row>
    <row r="1123" customFormat="false" ht="35.1" hidden="false" customHeight="true" outlineLevel="0" collapsed="false">
      <c r="A1123" s="377"/>
      <c r="B1123" s="378"/>
      <c r="C1123" s="22" t="s">
        <v>171</v>
      </c>
      <c r="D1123" s="22" t="s">
        <v>169</v>
      </c>
      <c r="E1123" s="51" t="s">
        <v>18</v>
      </c>
      <c r="F1123" s="36" t="s">
        <v>172</v>
      </c>
      <c r="G1123" s="30" t="n">
        <v>32</v>
      </c>
      <c r="H1123" s="31" t="n">
        <v>41456</v>
      </c>
      <c r="I1123" s="27" t="n">
        <v>505</v>
      </c>
      <c r="J1123" s="28" t="n">
        <f aca="false">G1123*I1123</f>
        <v>16160</v>
      </c>
    </row>
    <row r="1124" customFormat="false" ht="35.1" hidden="false" customHeight="true" outlineLevel="0" collapsed="false">
      <c r="A1124" s="377"/>
      <c r="B1124" s="378"/>
      <c r="C1124" s="22" t="s">
        <v>173</v>
      </c>
      <c r="D1124" s="22" t="s">
        <v>169</v>
      </c>
      <c r="E1124" s="51" t="s">
        <v>18</v>
      </c>
      <c r="F1124" s="55" t="s">
        <v>174</v>
      </c>
      <c r="G1124" s="30" t="n">
        <v>32</v>
      </c>
      <c r="H1124" s="114" t="n">
        <v>40210</v>
      </c>
      <c r="I1124" s="27" t="n">
        <v>505</v>
      </c>
      <c r="J1124" s="28" t="n">
        <f aca="false">G1124*I1124</f>
        <v>16160</v>
      </c>
    </row>
    <row r="1125" customFormat="false" ht="35.1" hidden="false" customHeight="true" outlineLevel="0" collapsed="false">
      <c r="A1125" s="377"/>
      <c r="B1125" s="371" t="s">
        <v>3048</v>
      </c>
      <c r="C1125" s="51" t="s">
        <v>224</v>
      </c>
      <c r="D1125" s="52" t="s">
        <v>225</v>
      </c>
      <c r="E1125" s="52" t="s">
        <v>222</v>
      </c>
      <c r="F1125" s="118" t="s">
        <v>226</v>
      </c>
      <c r="G1125" s="45" t="n">
        <v>32.2</v>
      </c>
      <c r="H1125" s="116" t="n">
        <v>41487</v>
      </c>
      <c r="I1125" s="27" t="n">
        <v>31</v>
      </c>
      <c r="J1125" s="28" t="n">
        <f aca="false">G1125*I1125</f>
        <v>998.2</v>
      </c>
    </row>
    <row r="1126" customFormat="false" ht="35.1" hidden="false" customHeight="true" outlineLevel="0" collapsed="false">
      <c r="A1126" s="377"/>
      <c r="B1126" s="371"/>
      <c r="C1126" s="51" t="s">
        <v>2727</v>
      </c>
      <c r="D1126" s="52" t="s">
        <v>2728</v>
      </c>
      <c r="E1126" s="52" t="s">
        <v>312</v>
      </c>
      <c r="F1126" s="115" t="s">
        <v>2729</v>
      </c>
      <c r="G1126" s="45" t="n">
        <v>34</v>
      </c>
      <c r="H1126" s="50" t="n">
        <v>41853</v>
      </c>
      <c r="I1126" s="27" t="n">
        <v>31</v>
      </c>
      <c r="J1126" s="28" t="n">
        <f aca="false">G1126*I1126</f>
        <v>1054</v>
      </c>
    </row>
    <row r="1127" customFormat="false" ht="35.1" hidden="false" customHeight="true" outlineLevel="0" collapsed="false">
      <c r="A1127" s="377" t="s">
        <v>3049</v>
      </c>
      <c r="B1127" s="371"/>
      <c r="C1127" s="51" t="s">
        <v>175</v>
      </c>
      <c r="D1127" s="52" t="s">
        <v>176</v>
      </c>
      <c r="E1127" s="29" t="s">
        <v>18</v>
      </c>
      <c r="F1127" s="115" t="s">
        <v>177</v>
      </c>
      <c r="G1127" s="45" t="n">
        <v>32</v>
      </c>
      <c r="H1127" s="116" t="n">
        <v>38838</v>
      </c>
      <c r="I1127" s="27" t="n">
        <v>46</v>
      </c>
      <c r="J1127" s="28" t="n">
        <f aca="false">G1127*I1127</f>
        <v>1472</v>
      </c>
    </row>
    <row r="1128" customFormat="false" ht="35.1" hidden="false" customHeight="true" outlineLevel="0" collapsed="false">
      <c r="A1128" s="377"/>
      <c r="B1128" s="371"/>
      <c r="C1128" s="51" t="s">
        <v>178</v>
      </c>
      <c r="D1128" s="52" t="s">
        <v>179</v>
      </c>
      <c r="E1128" s="117" t="s">
        <v>18</v>
      </c>
      <c r="F1128" s="118" t="s">
        <v>180</v>
      </c>
      <c r="G1128" s="45" t="n">
        <v>18.7</v>
      </c>
      <c r="H1128" s="31" t="n">
        <v>39661</v>
      </c>
      <c r="I1128" s="27" t="n">
        <v>46</v>
      </c>
      <c r="J1128" s="28" t="n">
        <f aca="false">G1128*I1128</f>
        <v>860.2</v>
      </c>
    </row>
    <row r="1129" customFormat="false" ht="35.1" hidden="false" customHeight="true" outlineLevel="0" collapsed="false">
      <c r="A1129" s="377"/>
      <c r="B1129" s="371"/>
      <c r="C1129" s="51" t="s">
        <v>227</v>
      </c>
      <c r="D1129" s="128" t="s">
        <v>228</v>
      </c>
      <c r="E1129" s="128" t="s">
        <v>229</v>
      </c>
      <c r="F1129" s="129" t="s">
        <v>230</v>
      </c>
      <c r="G1129" s="45" t="n">
        <v>22</v>
      </c>
      <c r="H1129" s="31" t="s">
        <v>231</v>
      </c>
      <c r="I1129" s="27" t="n">
        <v>74</v>
      </c>
      <c r="J1129" s="28" t="n">
        <f aca="false">G1129*I1129</f>
        <v>1628</v>
      </c>
    </row>
    <row r="1130" customFormat="false" ht="35.1" hidden="false" customHeight="true" outlineLevel="0" collapsed="false">
      <c r="A1130" s="377"/>
      <c r="B1130" s="371"/>
      <c r="C1130" s="51" t="s">
        <v>2730</v>
      </c>
      <c r="D1130" s="52" t="s">
        <v>2731</v>
      </c>
      <c r="E1130" s="52" t="s">
        <v>868</v>
      </c>
      <c r="F1130" s="115" t="s">
        <v>2732</v>
      </c>
      <c r="G1130" s="45" t="n">
        <v>22.5</v>
      </c>
      <c r="H1130" s="116" t="n">
        <v>39295</v>
      </c>
      <c r="I1130" s="27" t="n">
        <v>74</v>
      </c>
      <c r="J1130" s="28" t="n">
        <f aca="false">G1130*I1130</f>
        <v>1665</v>
      </c>
    </row>
    <row r="1131" customFormat="false" ht="35.1" hidden="false" customHeight="true" outlineLevel="0" collapsed="false">
      <c r="A1131" s="377"/>
      <c r="B1131" s="378" t="s">
        <v>3050</v>
      </c>
      <c r="C1131" s="22" t="s">
        <v>2733</v>
      </c>
      <c r="D1131" s="5"/>
      <c r="E1131" s="29" t="s">
        <v>2518</v>
      </c>
      <c r="F1131" s="119" t="s">
        <v>2734</v>
      </c>
      <c r="G1131" s="45" t="n">
        <v>63.9</v>
      </c>
      <c r="H1131" s="50" t="n">
        <v>42156</v>
      </c>
      <c r="I1131" s="27" t="n">
        <v>82</v>
      </c>
      <c r="J1131" s="28" t="n">
        <f aca="false">G1131*I1131</f>
        <v>5239.8</v>
      </c>
    </row>
    <row r="1132" customFormat="false" ht="35.1" hidden="false" customHeight="true" outlineLevel="0" collapsed="false">
      <c r="A1132" s="377"/>
      <c r="B1132" s="378"/>
      <c r="C1132" s="51" t="s">
        <v>232</v>
      </c>
      <c r="D1132" s="52" t="s">
        <v>233</v>
      </c>
      <c r="E1132" s="52" t="s">
        <v>234</v>
      </c>
      <c r="F1132" s="115" t="s">
        <v>235</v>
      </c>
      <c r="G1132" s="45" t="n">
        <v>26.9</v>
      </c>
      <c r="H1132" s="116" t="n">
        <v>40695</v>
      </c>
      <c r="I1132" s="27" t="n">
        <v>82</v>
      </c>
      <c r="J1132" s="28" t="n">
        <f aca="false">G1132*I1132</f>
        <v>2205.8</v>
      </c>
    </row>
    <row r="1133" customFormat="false" ht="35.1" hidden="false" customHeight="true" outlineLevel="0" collapsed="false">
      <c r="A1133" s="377"/>
      <c r="B1133" s="378"/>
      <c r="C1133" s="22" t="s">
        <v>2735</v>
      </c>
      <c r="D1133" s="29" t="s">
        <v>2736</v>
      </c>
      <c r="E1133" s="29" t="s">
        <v>456</v>
      </c>
      <c r="F1133" s="119" t="s">
        <v>2737</v>
      </c>
      <c r="G1133" s="45" t="n">
        <v>38</v>
      </c>
      <c r="H1133" s="49" t="n">
        <v>40603</v>
      </c>
      <c r="I1133" s="27" t="n">
        <v>82</v>
      </c>
      <c r="J1133" s="28" t="n">
        <f aca="false">G1133*I1133</f>
        <v>3116</v>
      </c>
    </row>
    <row r="1134" customFormat="false" ht="35.1" hidden="false" customHeight="true" outlineLevel="0" collapsed="false">
      <c r="A1134" s="377"/>
      <c r="B1134" s="378"/>
      <c r="C1134" s="22" t="s">
        <v>181</v>
      </c>
      <c r="D1134" s="29" t="s">
        <v>182</v>
      </c>
      <c r="E1134" s="29" t="s">
        <v>18</v>
      </c>
      <c r="F1134" s="119" t="s">
        <v>183</v>
      </c>
      <c r="G1134" s="45" t="n">
        <v>30</v>
      </c>
      <c r="H1134" s="50" t="n">
        <v>38961</v>
      </c>
      <c r="I1134" s="27" t="n">
        <v>82</v>
      </c>
      <c r="J1134" s="28" t="n">
        <f aca="false">G1134*I1134</f>
        <v>2460</v>
      </c>
    </row>
    <row r="1135" customFormat="false" ht="35.1" hidden="false" customHeight="true" outlineLevel="0" collapsed="false">
      <c r="A1135" s="377"/>
      <c r="B1135" s="378"/>
      <c r="C1135" s="22" t="s">
        <v>2738</v>
      </c>
      <c r="D1135" s="29" t="s">
        <v>2739</v>
      </c>
      <c r="E1135" s="29" t="s">
        <v>2740</v>
      </c>
      <c r="F1135" s="119" t="s">
        <v>2741</v>
      </c>
      <c r="G1135" s="45" t="n">
        <v>34</v>
      </c>
      <c r="H1135" s="50" t="n">
        <v>41456</v>
      </c>
      <c r="I1135" s="27" t="n">
        <v>82</v>
      </c>
      <c r="J1135" s="28" t="n">
        <f aca="false">G1135*I1135</f>
        <v>2788</v>
      </c>
    </row>
    <row r="1136" customFormat="false" ht="35.1" hidden="false" customHeight="true" outlineLevel="0" collapsed="false">
      <c r="A1136" s="377"/>
      <c r="B1136" s="378"/>
      <c r="C1136" s="22" t="s">
        <v>236</v>
      </c>
      <c r="D1136" s="29" t="s">
        <v>237</v>
      </c>
      <c r="E1136" s="29" t="s">
        <v>229</v>
      </c>
      <c r="F1136" s="119" t="s">
        <v>238</v>
      </c>
      <c r="G1136" s="45" t="n">
        <v>38</v>
      </c>
      <c r="H1136" s="50" t="n">
        <v>41793</v>
      </c>
      <c r="I1136" s="27" t="n">
        <v>82</v>
      </c>
      <c r="J1136" s="28" t="n">
        <f aca="false">G1136*I1136</f>
        <v>3116</v>
      </c>
    </row>
    <row r="1137" customFormat="false" ht="35.1" hidden="false" customHeight="true" outlineLevel="0" collapsed="false">
      <c r="A1137" s="377"/>
      <c r="B1137" s="378"/>
      <c r="C1137" s="22" t="s">
        <v>1178</v>
      </c>
      <c r="D1137" s="29" t="s">
        <v>1179</v>
      </c>
      <c r="E1137" s="29" t="s">
        <v>886</v>
      </c>
      <c r="F1137" s="119" t="s">
        <v>1180</v>
      </c>
      <c r="G1137" s="45" t="n">
        <v>39</v>
      </c>
      <c r="H1137" s="49" t="n">
        <v>41061</v>
      </c>
      <c r="I1137" s="27" t="n">
        <v>48</v>
      </c>
      <c r="J1137" s="28" t="n">
        <f aca="false">G1137*I1137</f>
        <v>1872</v>
      </c>
    </row>
    <row r="1138" customFormat="false" ht="35.1" hidden="false" customHeight="true" outlineLevel="0" collapsed="false">
      <c r="A1138" s="377"/>
      <c r="B1138" s="378"/>
      <c r="C1138" s="24" t="s">
        <v>184</v>
      </c>
      <c r="D1138" s="120" t="s">
        <v>185</v>
      </c>
      <c r="E1138" s="120" t="s">
        <v>18</v>
      </c>
      <c r="F1138" s="121" t="s">
        <v>186</v>
      </c>
      <c r="G1138" s="122" t="n">
        <v>29.8</v>
      </c>
      <c r="H1138" s="123" t="n">
        <v>41122</v>
      </c>
      <c r="I1138" s="27" t="n">
        <v>37</v>
      </c>
      <c r="J1138" s="28" t="n">
        <f aca="false">G1138*I1138</f>
        <v>1102.6</v>
      </c>
    </row>
    <row r="1139" customFormat="false" ht="35.1" hidden="false" customHeight="true" outlineLevel="0" collapsed="false">
      <c r="A1139" s="377"/>
      <c r="B1139" s="378"/>
      <c r="C1139" s="81" t="s">
        <v>187</v>
      </c>
      <c r="D1139" s="29" t="s">
        <v>188</v>
      </c>
      <c r="E1139" s="29" t="s">
        <v>18</v>
      </c>
      <c r="F1139" s="119" t="s">
        <v>189</v>
      </c>
      <c r="G1139" s="45" t="n">
        <v>27</v>
      </c>
      <c r="H1139" s="49" t="n">
        <v>39692</v>
      </c>
      <c r="I1139" s="27" t="n">
        <v>82</v>
      </c>
      <c r="J1139" s="28" t="n">
        <f aca="false">G1139*I1139</f>
        <v>2214</v>
      </c>
    </row>
    <row r="1140" customFormat="false" ht="35.1" hidden="false" customHeight="true" outlineLevel="0" collapsed="false">
      <c r="A1140" s="377"/>
      <c r="B1140" s="378" t="s">
        <v>3051</v>
      </c>
      <c r="C1140" s="51" t="s">
        <v>2727</v>
      </c>
      <c r="D1140" s="52" t="s">
        <v>2728</v>
      </c>
      <c r="E1140" s="52" t="s">
        <v>312</v>
      </c>
      <c r="F1140" s="115" t="s">
        <v>2729</v>
      </c>
      <c r="G1140" s="45" t="n">
        <v>34</v>
      </c>
      <c r="H1140" s="50" t="n">
        <v>41853</v>
      </c>
      <c r="I1140" s="27" t="n">
        <v>37</v>
      </c>
      <c r="J1140" s="28" t="n">
        <f aca="false">G1140*I1140</f>
        <v>1258</v>
      </c>
    </row>
    <row r="1141" customFormat="false" ht="35.1" hidden="false" customHeight="true" outlineLevel="0" collapsed="false">
      <c r="A1141" s="377"/>
      <c r="B1141" s="378"/>
      <c r="C1141" s="22" t="s">
        <v>32</v>
      </c>
      <c r="D1141" s="29" t="s">
        <v>2742</v>
      </c>
      <c r="E1141" s="29" t="s">
        <v>1073</v>
      </c>
      <c r="F1141" s="115" t="s">
        <v>2743</v>
      </c>
      <c r="G1141" s="45" t="n">
        <v>32</v>
      </c>
      <c r="H1141" s="50" t="n">
        <v>40422</v>
      </c>
      <c r="I1141" s="27" t="n">
        <v>40</v>
      </c>
      <c r="J1141" s="28" t="n">
        <f aca="false">G1141*I1141</f>
        <v>1280</v>
      </c>
    </row>
    <row r="1142" customFormat="false" ht="35.1" hidden="false" customHeight="true" outlineLevel="0" collapsed="false">
      <c r="A1142" s="377" t="s">
        <v>3049</v>
      </c>
      <c r="B1142" s="378"/>
      <c r="C1142" s="22" t="s">
        <v>2744</v>
      </c>
      <c r="D1142" s="22" t="s">
        <v>2745</v>
      </c>
      <c r="E1142" s="29" t="s">
        <v>665</v>
      </c>
      <c r="F1142" s="119" t="s">
        <v>2746</v>
      </c>
      <c r="G1142" s="45" t="n">
        <v>25</v>
      </c>
      <c r="H1142" s="50" t="n">
        <v>41821</v>
      </c>
      <c r="I1142" s="27" t="n">
        <v>40</v>
      </c>
      <c r="J1142" s="28" t="n">
        <f aca="false">G1142*I1142</f>
        <v>1000</v>
      </c>
    </row>
    <row r="1143" customFormat="false" ht="35.1" hidden="false" customHeight="true" outlineLevel="0" collapsed="false">
      <c r="A1143" s="377"/>
      <c r="B1143" s="378"/>
      <c r="C1143" s="51" t="s">
        <v>227</v>
      </c>
      <c r="D1143" s="128" t="s">
        <v>228</v>
      </c>
      <c r="E1143" s="128" t="s">
        <v>229</v>
      </c>
      <c r="F1143" s="129" t="s">
        <v>230</v>
      </c>
      <c r="G1143" s="45" t="n">
        <v>22</v>
      </c>
      <c r="H1143" s="31" t="s">
        <v>231</v>
      </c>
      <c r="I1143" s="27" t="n">
        <v>37</v>
      </c>
      <c r="J1143" s="28" t="n">
        <f aca="false">G1143*I1143</f>
        <v>814</v>
      </c>
    </row>
    <row r="1144" customFormat="false" ht="35.1" hidden="false" customHeight="true" outlineLevel="0" collapsed="false">
      <c r="A1144" s="377"/>
      <c r="B1144" s="378"/>
      <c r="C1144" s="22" t="s">
        <v>187</v>
      </c>
      <c r="D1144" s="29" t="s">
        <v>188</v>
      </c>
      <c r="E1144" s="29" t="s">
        <v>18</v>
      </c>
      <c r="F1144" s="119" t="s">
        <v>189</v>
      </c>
      <c r="G1144" s="45" t="n">
        <v>27</v>
      </c>
      <c r="H1144" s="49" t="n">
        <v>39692</v>
      </c>
      <c r="I1144" s="27" t="n">
        <v>41</v>
      </c>
      <c r="J1144" s="28" t="n">
        <f aca="false">G1144*I1144</f>
        <v>1107</v>
      </c>
    </row>
    <row r="1145" customFormat="false" ht="35.1" hidden="false" customHeight="true" outlineLevel="0" collapsed="false">
      <c r="A1145" s="377"/>
      <c r="B1145" s="378" t="s">
        <v>3052</v>
      </c>
      <c r="C1145" s="51" t="s">
        <v>2727</v>
      </c>
      <c r="D1145" s="52" t="s">
        <v>2728</v>
      </c>
      <c r="E1145" s="52" t="s">
        <v>312</v>
      </c>
      <c r="F1145" s="115" t="s">
        <v>2729</v>
      </c>
      <c r="G1145" s="45" t="n">
        <v>34</v>
      </c>
      <c r="H1145" s="50" t="n">
        <v>41853</v>
      </c>
      <c r="I1145" s="27" t="n">
        <v>24</v>
      </c>
      <c r="J1145" s="28" t="n">
        <f aca="false">G1145*I1145</f>
        <v>816</v>
      </c>
    </row>
    <row r="1146" customFormat="false" ht="35.1" hidden="false" customHeight="true" outlineLevel="0" collapsed="false">
      <c r="A1146" s="377"/>
      <c r="B1146" s="378"/>
      <c r="C1146" s="22" t="s">
        <v>32</v>
      </c>
      <c r="D1146" s="29" t="s">
        <v>2742</v>
      </c>
      <c r="E1146" s="29" t="s">
        <v>1073</v>
      </c>
      <c r="F1146" s="115" t="s">
        <v>2743</v>
      </c>
      <c r="G1146" s="45" t="n">
        <v>32</v>
      </c>
      <c r="H1146" s="50" t="n">
        <v>40422</v>
      </c>
      <c r="I1146" s="27" t="n">
        <v>24</v>
      </c>
      <c r="J1146" s="28" t="n">
        <f aca="false">G1146*I1146</f>
        <v>768</v>
      </c>
    </row>
    <row r="1147" customFormat="false" ht="35.1" hidden="false" customHeight="true" outlineLevel="0" collapsed="false">
      <c r="A1147" s="377"/>
      <c r="B1147" s="378"/>
      <c r="C1147" s="22" t="s">
        <v>2744</v>
      </c>
      <c r="D1147" s="22" t="s">
        <v>2745</v>
      </c>
      <c r="E1147" s="29" t="s">
        <v>665</v>
      </c>
      <c r="F1147" s="119" t="s">
        <v>2746</v>
      </c>
      <c r="G1147" s="45" t="n">
        <v>25</v>
      </c>
      <c r="H1147" s="50" t="n">
        <v>41821</v>
      </c>
      <c r="I1147" s="27" t="n">
        <v>24</v>
      </c>
      <c r="J1147" s="28" t="n">
        <f aca="false">G1147*I1147</f>
        <v>600</v>
      </c>
    </row>
    <row r="1148" customFormat="false" ht="35.1" hidden="false" customHeight="true" outlineLevel="0" collapsed="false">
      <c r="A1148" s="377"/>
      <c r="B1148" s="378"/>
      <c r="C1148" s="51" t="s">
        <v>227</v>
      </c>
      <c r="D1148" s="128" t="s">
        <v>228</v>
      </c>
      <c r="E1148" s="128" t="s">
        <v>229</v>
      </c>
      <c r="F1148" s="129" t="s">
        <v>230</v>
      </c>
      <c r="G1148" s="45" t="n">
        <v>22</v>
      </c>
      <c r="H1148" s="31" t="s">
        <v>231</v>
      </c>
      <c r="I1148" s="27" t="n">
        <v>24</v>
      </c>
      <c r="J1148" s="28" t="n">
        <f aca="false">G1148*I1148</f>
        <v>528</v>
      </c>
    </row>
    <row r="1149" customFormat="false" ht="35.1" hidden="false" customHeight="true" outlineLevel="0" collapsed="false">
      <c r="A1149" s="377"/>
      <c r="B1149" s="378"/>
      <c r="C1149" s="22" t="s">
        <v>187</v>
      </c>
      <c r="D1149" s="29" t="s">
        <v>188</v>
      </c>
      <c r="E1149" s="29" t="s">
        <v>18</v>
      </c>
      <c r="F1149" s="119" t="s">
        <v>189</v>
      </c>
      <c r="G1149" s="45" t="n">
        <v>27</v>
      </c>
      <c r="H1149" s="49" t="n">
        <v>39692</v>
      </c>
      <c r="I1149" s="27" t="n">
        <v>27</v>
      </c>
      <c r="J1149" s="28" t="n">
        <f aca="false">G1149*I1149</f>
        <v>729</v>
      </c>
    </row>
    <row r="1150" customFormat="false" ht="35.1" hidden="false" customHeight="true" outlineLevel="0" collapsed="false">
      <c r="A1150" s="377"/>
      <c r="B1150" s="378" t="s">
        <v>3053</v>
      </c>
      <c r="C1150" s="51" t="s">
        <v>239</v>
      </c>
      <c r="D1150" s="52" t="s">
        <v>240</v>
      </c>
      <c r="E1150" s="52" t="s">
        <v>229</v>
      </c>
      <c r="F1150" s="124" t="s">
        <v>241</v>
      </c>
      <c r="G1150" s="45" t="n">
        <v>41</v>
      </c>
      <c r="H1150" s="116" t="n">
        <v>41365</v>
      </c>
      <c r="I1150" s="27" t="n">
        <v>87</v>
      </c>
      <c r="J1150" s="28" t="n">
        <f aca="false">G1150*I1150</f>
        <v>3567</v>
      </c>
    </row>
    <row r="1151" customFormat="false" ht="35.1" hidden="false" customHeight="true" outlineLevel="0" collapsed="false">
      <c r="A1151" s="377"/>
      <c r="B1151" s="378"/>
      <c r="C1151" s="51" t="s">
        <v>242</v>
      </c>
      <c r="D1151" s="52" t="s">
        <v>243</v>
      </c>
      <c r="E1151" s="52" t="s">
        <v>229</v>
      </c>
      <c r="F1151" s="115" t="s">
        <v>244</v>
      </c>
      <c r="G1151" s="45" t="n">
        <v>28</v>
      </c>
      <c r="H1151" s="116" t="n">
        <v>41365</v>
      </c>
      <c r="I1151" s="27" t="n">
        <v>87</v>
      </c>
      <c r="J1151" s="28" t="n">
        <f aca="false">G1151*I1151</f>
        <v>2436</v>
      </c>
    </row>
    <row r="1152" customFormat="false" ht="35.1" hidden="false" customHeight="true" outlineLevel="0" collapsed="false">
      <c r="A1152" s="377"/>
      <c r="B1152" s="378"/>
      <c r="C1152" s="22" t="s">
        <v>245</v>
      </c>
      <c r="D1152" s="29" t="s">
        <v>246</v>
      </c>
      <c r="E1152" s="29" t="s">
        <v>222</v>
      </c>
      <c r="F1152" s="119" t="s">
        <v>247</v>
      </c>
      <c r="G1152" s="45" t="n">
        <v>39.9</v>
      </c>
      <c r="H1152" s="50" t="n">
        <v>41334</v>
      </c>
      <c r="I1152" s="27" t="n">
        <v>87</v>
      </c>
      <c r="J1152" s="28" t="n">
        <f aca="false">G1152*I1152</f>
        <v>3471.3</v>
      </c>
    </row>
    <row r="1153" customFormat="false" ht="35.1" hidden="false" customHeight="true" outlineLevel="0" collapsed="false">
      <c r="A1153" s="377"/>
      <c r="B1153" s="378"/>
      <c r="C1153" s="51" t="s">
        <v>248</v>
      </c>
      <c r="D1153" s="52" t="s">
        <v>249</v>
      </c>
      <c r="E1153" s="52" t="s">
        <v>229</v>
      </c>
      <c r="F1153" s="115" t="s">
        <v>250</v>
      </c>
      <c r="G1153" s="45" t="n">
        <v>20</v>
      </c>
      <c r="H1153" s="116" t="n">
        <v>41365</v>
      </c>
      <c r="I1153" s="27" t="n">
        <v>87</v>
      </c>
      <c r="J1153" s="28" t="n">
        <f aca="false">G1153*I1153</f>
        <v>1740</v>
      </c>
    </row>
    <row r="1154" customFormat="false" ht="35.1" hidden="false" customHeight="true" outlineLevel="0" collapsed="false">
      <c r="A1154" s="377"/>
      <c r="B1154" s="378"/>
      <c r="C1154" s="51" t="s">
        <v>190</v>
      </c>
      <c r="D1154" s="52" t="s">
        <v>191</v>
      </c>
      <c r="E1154" s="52" t="s">
        <v>18</v>
      </c>
      <c r="F1154" s="115" t="s">
        <v>192</v>
      </c>
      <c r="G1154" s="45" t="n">
        <v>29</v>
      </c>
      <c r="H1154" s="116" t="n">
        <v>40695</v>
      </c>
      <c r="I1154" s="27" t="n">
        <v>87</v>
      </c>
      <c r="J1154" s="28" t="n">
        <f aca="false">G1154*I1154</f>
        <v>2523</v>
      </c>
    </row>
    <row r="1155" customFormat="false" ht="35.1" hidden="false" customHeight="true" outlineLevel="0" collapsed="false">
      <c r="A1155" s="377"/>
      <c r="B1155" s="378"/>
      <c r="C1155" s="51" t="s">
        <v>193</v>
      </c>
      <c r="D1155" s="52" t="s">
        <v>191</v>
      </c>
      <c r="E1155" s="52" t="s">
        <v>18</v>
      </c>
      <c r="F1155" s="115" t="s">
        <v>194</v>
      </c>
      <c r="G1155" s="45" t="n">
        <v>29</v>
      </c>
      <c r="H1155" s="116" t="n">
        <v>40695</v>
      </c>
      <c r="I1155" s="27" t="n">
        <v>87</v>
      </c>
      <c r="J1155" s="28" t="n">
        <f aca="false">G1155*I1155</f>
        <v>2523</v>
      </c>
    </row>
    <row r="1156" customFormat="false" ht="35.1" hidden="false" customHeight="true" outlineLevel="0" collapsed="false">
      <c r="A1156" s="377"/>
      <c r="B1156" s="378"/>
      <c r="C1156" s="22" t="s">
        <v>2747</v>
      </c>
      <c r="D1156" s="29" t="s">
        <v>2748</v>
      </c>
      <c r="E1156" s="29" t="s">
        <v>625</v>
      </c>
      <c r="F1156" s="115" t="s">
        <v>2749</v>
      </c>
      <c r="G1156" s="45" t="n">
        <v>25.2</v>
      </c>
      <c r="H1156" s="49" t="n">
        <v>42430</v>
      </c>
      <c r="I1156" s="27" t="n">
        <v>88</v>
      </c>
      <c r="J1156" s="28" t="n">
        <f aca="false">G1156*I1156</f>
        <v>2217.6</v>
      </c>
    </row>
    <row r="1157" customFormat="false" ht="35.1" hidden="false" customHeight="true" outlineLevel="0" collapsed="false">
      <c r="A1157" s="377" t="s">
        <v>3049</v>
      </c>
      <c r="B1157" s="378" t="s">
        <v>3054</v>
      </c>
      <c r="C1157" s="51" t="s">
        <v>239</v>
      </c>
      <c r="D1157" s="52" t="s">
        <v>240</v>
      </c>
      <c r="E1157" s="52" t="s">
        <v>229</v>
      </c>
      <c r="F1157" s="129" t="s">
        <v>241</v>
      </c>
      <c r="G1157" s="45" t="n">
        <v>41</v>
      </c>
      <c r="H1157" s="116" t="n">
        <v>41365</v>
      </c>
      <c r="I1157" s="27" t="n">
        <v>64</v>
      </c>
      <c r="J1157" s="28" t="n">
        <f aca="false">G1157*I1157</f>
        <v>2624</v>
      </c>
    </row>
    <row r="1158" customFormat="false" ht="35.1" hidden="false" customHeight="true" outlineLevel="0" collapsed="false">
      <c r="A1158" s="377"/>
      <c r="B1158" s="378"/>
      <c r="C1158" s="51" t="s">
        <v>195</v>
      </c>
      <c r="D1158" s="52" t="s">
        <v>196</v>
      </c>
      <c r="E1158" s="52" t="s">
        <v>18</v>
      </c>
      <c r="F1158" s="115" t="s">
        <v>197</v>
      </c>
      <c r="G1158" s="45" t="n">
        <v>34</v>
      </c>
      <c r="H1158" s="116" t="n">
        <v>41275</v>
      </c>
      <c r="I1158" s="27" t="n">
        <v>67</v>
      </c>
      <c r="J1158" s="28" t="n">
        <f aca="false">G1158*I1158</f>
        <v>2278</v>
      </c>
    </row>
    <row r="1159" customFormat="false" ht="35.1" hidden="false" customHeight="true" outlineLevel="0" collapsed="false">
      <c r="A1159" s="377"/>
      <c r="B1159" s="378"/>
      <c r="C1159" s="22" t="s">
        <v>245</v>
      </c>
      <c r="D1159" s="29" t="s">
        <v>246</v>
      </c>
      <c r="E1159" s="29" t="s">
        <v>222</v>
      </c>
      <c r="F1159" s="119" t="s">
        <v>247</v>
      </c>
      <c r="G1159" s="45" t="n">
        <v>39.9</v>
      </c>
      <c r="H1159" s="50" t="n">
        <v>41334</v>
      </c>
      <c r="I1159" s="27" t="n">
        <v>64</v>
      </c>
      <c r="J1159" s="28" t="n">
        <f aca="false">G1159*I1159</f>
        <v>2553.6</v>
      </c>
    </row>
    <row r="1160" customFormat="false" ht="35.1" hidden="false" customHeight="true" outlineLevel="0" collapsed="false">
      <c r="A1160" s="377"/>
      <c r="B1160" s="378"/>
      <c r="C1160" s="51" t="s">
        <v>251</v>
      </c>
      <c r="D1160" s="52" t="s">
        <v>252</v>
      </c>
      <c r="E1160" s="52" t="s">
        <v>222</v>
      </c>
      <c r="F1160" s="115" t="s">
        <v>253</v>
      </c>
      <c r="G1160" s="45" t="n">
        <v>39.9</v>
      </c>
      <c r="H1160" s="116" t="n">
        <v>41487</v>
      </c>
      <c r="I1160" s="27" t="n">
        <v>67</v>
      </c>
      <c r="J1160" s="28" t="n">
        <f aca="false">G1160*I1160</f>
        <v>2673.3</v>
      </c>
    </row>
    <row r="1161" customFormat="false" ht="35.1" hidden="false" customHeight="true" outlineLevel="0" collapsed="false">
      <c r="A1161" s="377"/>
      <c r="B1161" s="378"/>
      <c r="C1161" s="51" t="s">
        <v>190</v>
      </c>
      <c r="D1161" s="52" t="s">
        <v>191</v>
      </c>
      <c r="E1161" s="52" t="s">
        <v>18</v>
      </c>
      <c r="F1161" s="115" t="s">
        <v>192</v>
      </c>
      <c r="G1161" s="45" t="n">
        <v>29</v>
      </c>
      <c r="H1161" s="116" t="n">
        <v>40695</v>
      </c>
      <c r="I1161" s="27" t="n">
        <v>64</v>
      </c>
      <c r="J1161" s="28" t="n">
        <f aca="false">G1161*I1161</f>
        <v>1856</v>
      </c>
    </row>
    <row r="1162" customFormat="false" ht="35.1" hidden="false" customHeight="true" outlineLevel="0" collapsed="false">
      <c r="A1162" s="377"/>
      <c r="B1162" s="378"/>
      <c r="C1162" s="51" t="s">
        <v>193</v>
      </c>
      <c r="D1162" s="52" t="s">
        <v>191</v>
      </c>
      <c r="E1162" s="52" t="s">
        <v>18</v>
      </c>
      <c r="F1162" s="115" t="s">
        <v>194</v>
      </c>
      <c r="G1162" s="45" t="n">
        <v>29</v>
      </c>
      <c r="H1162" s="116" t="n">
        <v>40695</v>
      </c>
      <c r="I1162" s="27" t="n">
        <v>64</v>
      </c>
      <c r="J1162" s="28" t="n">
        <f aca="false">G1162*I1162</f>
        <v>1856</v>
      </c>
    </row>
    <row r="1163" customFormat="false" ht="35.1" hidden="false" customHeight="true" outlineLevel="0" collapsed="false">
      <c r="A1163" s="377"/>
      <c r="B1163" s="378"/>
      <c r="C1163" s="22" t="s">
        <v>2747</v>
      </c>
      <c r="D1163" s="29" t="s">
        <v>2748</v>
      </c>
      <c r="E1163" s="29" t="s">
        <v>625</v>
      </c>
      <c r="F1163" s="115" t="s">
        <v>2749</v>
      </c>
      <c r="G1163" s="45" t="n">
        <v>25.2</v>
      </c>
      <c r="H1163" s="49" t="n">
        <v>42430</v>
      </c>
      <c r="I1163" s="27" t="n">
        <v>68</v>
      </c>
      <c r="J1163" s="28" t="n">
        <f aca="false">G1163*I1163</f>
        <v>1713.6</v>
      </c>
    </row>
    <row r="1164" customFormat="false" ht="35.1" hidden="false" customHeight="true" outlineLevel="0" collapsed="false">
      <c r="A1164" s="377"/>
      <c r="B1164" s="378" t="s">
        <v>3055</v>
      </c>
      <c r="C1164" s="22" t="s">
        <v>198</v>
      </c>
      <c r="D1164" s="81" t="s">
        <v>199</v>
      </c>
      <c r="E1164" s="81" t="s">
        <v>18</v>
      </c>
      <c r="F1164" s="124" t="s">
        <v>200</v>
      </c>
      <c r="G1164" s="45" t="n">
        <v>36</v>
      </c>
      <c r="H1164" s="31" t="n">
        <v>41030</v>
      </c>
      <c r="I1164" s="27" t="n">
        <v>56</v>
      </c>
      <c r="J1164" s="28" t="n">
        <f aca="false">G1164*I1164</f>
        <v>2016</v>
      </c>
    </row>
    <row r="1165" customFormat="false" ht="35.1" hidden="false" customHeight="true" outlineLevel="0" collapsed="false">
      <c r="A1165" s="377"/>
      <c r="B1165" s="378"/>
      <c r="C1165" s="56" t="s">
        <v>201</v>
      </c>
      <c r="D1165" s="81" t="s">
        <v>202</v>
      </c>
      <c r="E1165" s="52" t="s">
        <v>18</v>
      </c>
      <c r="F1165" s="115" t="s">
        <v>203</v>
      </c>
      <c r="G1165" s="45" t="n">
        <v>28</v>
      </c>
      <c r="H1165" s="31" t="n">
        <v>41671</v>
      </c>
      <c r="I1165" s="27" t="n">
        <v>56</v>
      </c>
      <c r="J1165" s="28" t="n">
        <f aca="false">G1165*I1165</f>
        <v>1568</v>
      </c>
    </row>
    <row r="1166" customFormat="false" ht="35.1" hidden="false" customHeight="true" outlineLevel="0" collapsed="false">
      <c r="A1166" s="377"/>
      <c r="B1166" s="378"/>
      <c r="C1166" s="22" t="s">
        <v>254</v>
      </c>
      <c r="D1166" s="29" t="s">
        <v>255</v>
      </c>
      <c r="E1166" s="29" t="s">
        <v>222</v>
      </c>
      <c r="F1166" s="119" t="s">
        <v>256</v>
      </c>
      <c r="G1166" s="45" t="n">
        <v>31.9</v>
      </c>
      <c r="H1166" s="50" t="n">
        <v>42186</v>
      </c>
      <c r="I1166" s="27" t="n">
        <v>56</v>
      </c>
      <c r="J1166" s="28" t="n">
        <f aca="false">G1166*I1166</f>
        <v>1786.4</v>
      </c>
    </row>
    <row r="1167" customFormat="false" ht="35.1" hidden="false" customHeight="true" outlineLevel="0" collapsed="false">
      <c r="A1167" s="377"/>
      <c r="B1167" s="378"/>
      <c r="C1167" s="22" t="s">
        <v>204</v>
      </c>
      <c r="D1167" s="29" t="s">
        <v>205</v>
      </c>
      <c r="E1167" s="29" t="s">
        <v>18</v>
      </c>
      <c r="F1167" s="119" t="s">
        <v>206</v>
      </c>
      <c r="G1167" s="45" t="n">
        <v>30</v>
      </c>
      <c r="H1167" s="50" t="n">
        <v>40634</v>
      </c>
      <c r="I1167" s="27" t="n">
        <v>56</v>
      </c>
      <c r="J1167" s="28" t="n">
        <f aca="false">G1167*I1167</f>
        <v>1680</v>
      </c>
    </row>
    <row r="1168" customFormat="false" ht="35.1" hidden="false" customHeight="true" outlineLevel="0" collapsed="false">
      <c r="A1168" s="377"/>
      <c r="B1168" s="378"/>
      <c r="C1168" s="22" t="s">
        <v>207</v>
      </c>
      <c r="D1168" s="29" t="s">
        <v>208</v>
      </c>
      <c r="E1168" s="29" t="s">
        <v>18</v>
      </c>
      <c r="F1168" s="119" t="s">
        <v>209</v>
      </c>
      <c r="G1168" s="45" t="n">
        <v>34</v>
      </c>
      <c r="H1168" s="49" t="n">
        <v>40664</v>
      </c>
      <c r="I1168" s="27" t="n">
        <v>56</v>
      </c>
      <c r="J1168" s="28" t="n">
        <f aca="false">G1168*I1168</f>
        <v>1904</v>
      </c>
    </row>
    <row r="1169" customFormat="false" ht="35.1" hidden="false" customHeight="true" outlineLevel="0" collapsed="false">
      <c r="A1169" s="377"/>
      <c r="B1169" s="378"/>
      <c r="C1169" s="51" t="s">
        <v>190</v>
      </c>
      <c r="D1169" s="52" t="s">
        <v>191</v>
      </c>
      <c r="E1169" s="52" t="s">
        <v>18</v>
      </c>
      <c r="F1169" s="115" t="s">
        <v>192</v>
      </c>
      <c r="G1169" s="45" t="n">
        <v>29</v>
      </c>
      <c r="H1169" s="116" t="n">
        <v>40695</v>
      </c>
      <c r="I1169" s="27" t="n">
        <v>53</v>
      </c>
      <c r="J1169" s="28" t="n">
        <f aca="false">G1169*I1169</f>
        <v>1537</v>
      </c>
    </row>
    <row r="1170" customFormat="false" ht="35.1" hidden="false" customHeight="true" outlineLevel="0" collapsed="false">
      <c r="A1170" s="377"/>
      <c r="B1170" s="378"/>
      <c r="C1170" s="51" t="s">
        <v>193</v>
      </c>
      <c r="D1170" s="52" t="s">
        <v>191</v>
      </c>
      <c r="E1170" s="52" t="s">
        <v>18</v>
      </c>
      <c r="F1170" s="115" t="s">
        <v>194</v>
      </c>
      <c r="G1170" s="45" t="n">
        <v>29</v>
      </c>
      <c r="H1170" s="116" t="n">
        <v>40695</v>
      </c>
      <c r="I1170" s="27" t="n">
        <v>53</v>
      </c>
      <c r="J1170" s="28" t="n">
        <f aca="false">G1170*I1170</f>
        <v>1537</v>
      </c>
    </row>
    <row r="1171" customFormat="false" ht="35.1" hidden="false" customHeight="true" outlineLevel="0" collapsed="false">
      <c r="A1171" s="377"/>
      <c r="B1171" s="378"/>
      <c r="C1171" s="22" t="s">
        <v>2733</v>
      </c>
      <c r="D1171" s="178"/>
      <c r="E1171" s="29" t="s">
        <v>2518</v>
      </c>
      <c r="F1171" s="119" t="s">
        <v>2734</v>
      </c>
      <c r="G1171" s="45" t="n">
        <v>63.9</v>
      </c>
      <c r="H1171" s="50" t="n">
        <v>42157</v>
      </c>
      <c r="I1171" s="27" t="n">
        <v>53</v>
      </c>
      <c r="J1171" s="28" t="n">
        <f aca="false">G1171*I1171</f>
        <v>3386.7</v>
      </c>
    </row>
    <row r="1172" customFormat="false" ht="35.1" hidden="false" customHeight="true" outlineLevel="0" collapsed="false">
      <c r="A1172" s="377" t="s">
        <v>3049</v>
      </c>
      <c r="B1172" s="378"/>
      <c r="C1172" s="22" t="s">
        <v>1178</v>
      </c>
      <c r="D1172" s="29" t="s">
        <v>1179</v>
      </c>
      <c r="E1172" s="29" t="s">
        <v>886</v>
      </c>
      <c r="F1172" s="119" t="s">
        <v>1180</v>
      </c>
      <c r="G1172" s="45" t="n">
        <v>39</v>
      </c>
      <c r="H1172" s="49" t="n">
        <v>41061</v>
      </c>
      <c r="I1172" s="27" t="n">
        <v>53</v>
      </c>
      <c r="J1172" s="28" t="n">
        <f aca="false">G1172*I1172</f>
        <v>2067</v>
      </c>
    </row>
    <row r="1173" customFormat="false" ht="35.1" hidden="false" customHeight="true" outlineLevel="0" collapsed="false">
      <c r="A1173" s="377"/>
      <c r="B1173" s="378"/>
      <c r="C1173" s="22" t="s">
        <v>2747</v>
      </c>
      <c r="D1173" s="29" t="s">
        <v>2748</v>
      </c>
      <c r="E1173" s="29" t="s">
        <v>625</v>
      </c>
      <c r="F1173" s="119" t="s">
        <v>2749</v>
      </c>
      <c r="G1173" s="45" t="n">
        <v>25.2</v>
      </c>
      <c r="H1173" s="49" t="n">
        <v>42430</v>
      </c>
      <c r="I1173" s="27" t="n">
        <v>56</v>
      </c>
      <c r="J1173" s="28" t="n">
        <f aca="false">G1173*I1173</f>
        <v>1411.2</v>
      </c>
    </row>
    <row r="1174" customFormat="false" ht="35.1" hidden="false" customHeight="true" outlineLevel="0" collapsed="false">
      <c r="A1174" s="377"/>
      <c r="B1174" s="378" t="s">
        <v>3056</v>
      </c>
      <c r="C1174" s="22" t="s">
        <v>198</v>
      </c>
      <c r="D1174" s="81" t="s">
        <v>199</v>
      </c>
      <c r="E1174" s="81" t="s">
        <v>18</v>
      </c>
      <c r="F1174" s="124" t="s">
        <v>200</v>
      </c>
      <c r="G1174" s="45" t="n">
        <v>36</v>
      </c>
      <c r="H1174" s="31" t="n">
        <v>41030</v>
      </c>
      <c r="I1174" s="27" t="n">
        <v>7</v>
      </c>
      <c r="J1174" s="28" t="n">
        <f aca="false">G1174*I1174</f>
        <v>252</v>
      </c>
    </row>
    <row r="1175" customFormat="false" ht="35.1" hidden="false" customHeight="true" outlineLevel="0" collapsed="false">
      <c r="A1175" s="377"/>
      <c r="B1175" s="378"/>
      <c r="C1175" s="56" t="s">
        <v>201</v>
      </c>
      <c r="D1175" s="81" t="s">
        <v>202</v>
      </c>
      <c r="E1175" s="52" t="s">
        <v>18</v>
      </c>
      <c r="F1175" s="115" t="s">
        <v>203</v>
      </c>
      <c r="G1175" s="45" t="n">
        <v>28</v>
      </c>
      <c r="H1175" s="31" t="n">
        <v>41671</v>
      </c>
      <c r="I1175" s="27" t="n">
        <v>7</v>
      </c>
      <c r="J1175" s="28" t="n">
        <f aca="false">G1175*I1175</f>
        <v>196</v>
      </c>
    </row>
    <row r="1176" customFormat="false" ht="35.1" hidden="false" customHeight="true" outlineLevel="0" collapsed="false">
      <c r="A1176" s="377"/>
      <c r="B1176" s="378"/>
      <c r="C1176" s="22" t="s">
        <v>254</v>
      </c>
      <c r="D1176" s="29" t="s">
        <v>255</v>
      </c>
      <c r="E1176" s="29" t="s">
        <v>222</v>
      </c>
      <c r="F1176" s="119" t="s">
        <v>256</v>
      </c>
      <c r="G1176" s="45" t="n">
        <v>31.9</v>
      </c>
      <c r="H1176" s="50" t="n">
        <v>42186</v>
      </c>
      <c r="I1176" s="27" t="n">
        <v>7</v>
      </c>
      <c r="J1176" s="28" t="n">
        <f aca="false">G1176*I1176</f>
        <v>223.3</v>
      </c>
    </row>
    <row r="1177" customFormat="false" ht="35.1" hidden="false" customHeight="true" outlineLevel="0" collapsed="false">
      <c r="A1177" s="377"/>
      <c r="B1177" s="378"/>
      <c r="C1177" s="22" t="s">
        <v>204</v>
      </c>
      <c r="D1177" s="29" t="s">
        <v>205</v>
      </c>
      <c r="E1177" s="29" t="s">
        <v>18</v>
      </c>
      <c r="F1177" s="119" t="s">
        <v>206</v>
      </c>
      <c r="G1177" s="45" t="n">
        <v>30</v>
      </c>
      <c r="H1177" s="50" t="n">
        <v>40634</v>
      </c>
      <c r="I1177" s="27" t="n">
        <v>7</v>
      </c>
      <c r="J1177" s="28" t="n">
        <f aca="false">G1177*I1177</f>
        <v>210</v>
      </c>
    </row>
    <row r="1178" customFormat="false" ht="35.1" hidden="false" customHeight="true" outlineLevel="0" collapsed="false">
      <c r="A1178" s="377"/>
      <c r="B1178" s="378"/>
      <c r="C1178" s="22" t="s">
        <v>207</v>
      </c>
      <c r="D1178" s="29" t="s">
        <v>208</v>
      </c>
      <c r="E1178" s="29" t="s">
        <v>18</v>
      </c>
      <c r="F1178" s="119" t="s">
        <v>209</v>
      </c>
      <c r="G1178" s="45" t="n">
        <v>34</v>
      </c>
      <c r="H1178" s="49" t="n">
        <v>40664</v>
      </c>
      <c r="I1178" s="27" t="n">
        <v>7</v>
      </c>
      <c r="J1178" s="28" t="n">
        <f aca="false">G1178*I1178</f>
        <v>238</v>
      </c>
    </row>
    <row r="1179" customFormat="false" ht="35.1" hidden="false" customHeight="true" outlineLevel="0" collapsed="false">
      <c r="A1179" s="377"/>
      <c r="B1179" s="378"/>
      <c r="C1179" s="51" t="s">
        <v>190</v>
      </c>
      <c r="D1179" s="52" t="s">
        <v>191</v>
      </c>
      <c r="E1179" s="52" t="s">
        <v>18</v>
      </c>
      <c r="F1179" s="115" t="s">
        <v>192</v>
      </c>
      <c r="G1179" s="45" t="n">
        <v>29</v>
      </c>
      <c r="H1179" s="116" t="n">
        <v>40695</v>
      </c>
      <c r="I1179" s="27" t="n">
        <v>7</v>
      </c>
      <c r="J1179" s="28" t="n">
        <f aca="false">G1179*I1179</f>
        <v>203</v>
      </c>
    </row>
    <row r="1180" customFormat="false" ht="35.1" hidden="false" customHeight="true" outlineLevel="0" collapsed="false">
      <c r="A1180" s="377"/>
      <c r="B1180" s="378"/>
      <c r="C1180" s="51" t="s">
        <v>193</v>
      </c>
      <c r="D1180" s="52" t="s">
        <v>191</v>
      </c>
      <c r="E1180" s="52" t="s">
        <v>18</v>
      </c>
      <c r="F1180" s="115" t="s">
        <v>194</v>
      </c>
      <c r="G1180" s="45" t="n">
        <v>29</v>
      </c>
      <c r="H1180" s="116" t="n">
        <v>40695</v>
      </c>
      <c r="I1180" s="27" t="n">
        <v>7</v>
      </c>
      <c r="J1180" s="28" t="n">
        <f aca="false">G1180*I1180</f>
        <v>203</v>
      </c>
    </row>
    <row r="1181" customFormat="false" ht="35.1" hidden="false" customHeight="true" outlineLevel="0" collapsed="false">
      <c r="A1181" s="377"/>
      <c r="B1181" s="378"/>
      <c r="C1181" s="22" t="s">
        <v>2733</v>
      </c>
      <c r="D1181" s="178"/>
      <c r="E1181" s="29" t="s">
        <v>2518</v>
      </c>
      <c r="F1181" s="119" t="s">
        <v>2734</v>
      </c>
      <c r="G1181" s="45" t="n">
        <v>63.9</v>
      </c>
      <c r="H1181" s="50" t="n">
        <v>42157</v>
      </c>
      <c r="I1181" s="27" t="n">
        <v>7</v>
      </c>
      <c r="J1181" s="28" t="n">
        <f aca="false">G1181*I1181</f>
        <v>447.3</v>
      </c>
    </row>
    <row r="1182" customFormat="false" ht="35.1" hidden="false" customHeight="true" outlineLevel="0" collapsed="false">
      <c r="A1182" s="377"/>
      <c r="B1182" s="378"/>
      <c r="C1182" s="22" t="s">
        <v>1178</v>
      </c>
      <c r="D1182" s="29" t="s">
        <v>1179</v>
      </c>
      <c r="E1182" s="29" t="s">
        <v>886</v>
      </c>
      <c r="F1182" s="119" t="s">
        <v>1180</v>
      </c>
      <c r="G1182" s="45" t="n">
        <v>39</v>
      </c>
      <c r="H1182" s="49" t="n">
        <v>41061</v>
      </c>
      <c r="I1182" s="27" t="n">
        <v>7</v>
      </c>
      <c r="J1182" s="28" t="n">
        <f aca="false">G1182*I1182</f>
        <v>273</v>
      </c>
    </row>
    <row r="1183" customFormat="false" ht="35.1" hidden="false" customHeight="true" outlineLevel="0" collapsed="false">
      <c r="A1183" s="377"/>
      <c r="B1183" s="378"/>
      <c r="C1183" s="22" t="s">
        <v>2747</v>
      </c>
      <c r="D1183" s="29" t="s">
        <v>2748</v>
      </c>
      <c r="E1183" s="29" t="s">
        <v>625</v>
      </c>
      <c r="F1183" s="119" t="s">
        <v>2749</v>
      </c>
      <c r="G1183" s="45" t="n">
        <v>25.2</v>
      </c>
      <c r="H1183" s="49" t="n">
        <v>42430</v>
      </c>
      <c r="I1183" s="27" t="n">
        <v>10</v>
      </c>
      <c r="J1183" s="28" t="n">
        <f aca="false">G1183*I1183</f>
        <v>252</v>
      </c>
    </row>
    <row r="1184" customFormat="false" ht="35.1" hidden="false" customHeight="true" outlineLevel="0" collapsed="false">
      <c r="A1184" s="377"/>
      <c r="B1184" s="371" t="s">
        <v>3057</v>
      </c>
      <c r="C1184" s="51" t="s">
        <v>257</v>
      </c>
      <c r="D1184" s="52" t="s">
        <v>258</v>
      </c>
      <c r="E1184" s="52" t="s">
        <v>229</v>
      </c>
      <c r="F1184" s="115" t="s">
        <v>259</v>
      </c>
      <c r="G1184" s="45" t="n">
        <v>43</v>
      </c>
      <c r="H1184" s="116" t="n">
        <v>41365</v>
      </c>
      <c r="I1184" s="27" t="n">
        <v>87</v>
      </c>
      <c r="J1184" s="28" t="n">
        <f aca="false">G1184*I1184</f>
        <v>3741</v>
      </c>
    </row>
    <row r="1185" customFormat="false" ht="35.1" hidden="false" customHeight="true" outlineLevel="0" collapsed="false">
      <c r="A1185" s="377"/>
      <c r="B1185" s="371"/>
      <c r="C1185" s="22" t="s">
        <v>210</v>
      </c>
      <c r="D1185" s="29" t="s">
        <v>211</v>
      </c>
      <c r="E1185" s="29" t="s">
        <v>18</v>
      </c>
      <c r="F1185" s="119" t="s">
        <v>212</v>
      </c>
      <c r="G1185" s="45" t="n">
        <v>28.8</v>
      </c>
      <c r="H1185" s="49" t="n">
        <v>39630</v>
      </c>
      <c r="I1185" s="27" t="n">
        <v>87</v>
      </c>
      <c r="J1185" s="28" t="n">
        <f aca="false">G1185*I1185</f>
        <v>2505.6</v>
      </c>
    </row>
    <row r="1186" customFormat="false" ht="35.1" hidden="false" customHeight="true" outlineLevel="0" collapsed="false">
      <c r="A1186" s="377"/>
      <c r="B1186" s="371"/>
      <c r="C1186" s="51" t="s">
        <v>260</v>
      </c>
      <c r="D1186" s="52" t="s">
        <v>243</v>
      </c>
      <c r="E1186" s="52" t="s">
        <v>229</v>
      </c>
      <c r="F1186" s="115" t="s">
        <v>261</v>
      </c>
      <c r="G1186" s="45" t="n">
        <v>30</v>
      </c>
      <c r="H1186" s="116" t="n">
        <v>41365</v>
      </c>
      <c r="I1186" s="27" t="n">
        <v>87</v>
      </c>
      <c r="J1186" s="28" t="n">
        <f aca="false">G1186*I1186</f>
        <v>2610</v>
      </c>
    </row>
    <row r="1187" customFormat="false" ht="35.1" hidden="false" customHeight="true" outlineLevel="0" collapsed="false">
      <c r="A1187" s="377" t="s">
        <v>3049</v>
      </c>
      <c r="B1187" s="371"/>
      <c r="C1187" s="51" t="s">
        <v>262</v>
      </c>
      <c r="D1187" s="130" t="s">
        <v>263</v>
      </c>
      <c r="E1187" s="52" t="s">
        <v>222</v>
      </c>
      <c r="F1187" s="131" t="s">
        <v>264</v>
      </c>
      <c r="G1187" s="45" t="n">
        <v>32.3</v>
      </c>
      <c r="H1187" s="116" t="n">
        <v>39508</v>
      </c>
      <c r="I1187" s="27" t="n">
        <v>87</v>
      </c>
      <c r="J1187" s="28" t="n">
        <f aca="false">G1187*I1187</f>
        <v>2810.1</v>
      </c>
    </row>
    <row r="1188" customFormat="false" ht="35.1" hidden="false" customHeight="true" outlineLevel="0" collapsed="false">
      <c r="A1188" s="377"/>
      <c r="B1188" s="371"/>
      <c r="C1188" s="51" t="s">
        <v>265</v>
      </c>
      <c r="D1188" s="52" t="s">
        <v>243</v>
      </c>
      <c r="E1188" s="52" t="s">
        <v>229</v>
      </c>
      <c r="F1188" s="131" t="s">
        <v>266</v>
      </c>
      <c r="G1188" s="45" t="n">
        <v>35</v>
      </c>
      <c r="H1188" s="116" t="n">
        <v>41791</v>
      </c>
      <c r="I1188" s="27" t="n">
        <v>87</v>
      </c>
      <c r="J1188" s="28" t="n">
        <f aca="false">G1188*I1188</f>
        <v>3045</v>
      </c>
    </row>
    <row r="1189" customFormat="false" ht="35.1" hidden="false" customHeight="true" outlineLevel="0" collapsed="false">
      <c r="A1189" s="377"/>
      <c r="B1189" s="371"/>
      <c r="C1189" s="51" t="s">
        <v>2750</v>
      </c>
      <c r="D1189" s="52" t="s">
        <v>2751</v>
      </c>
      <c r="E1189" s="52" t="s">
        <v>605</v>
      </c>
      <c r="F1189" s="131" t="n">
        <v>9787308104371</v>
      </c>
      <c r="G1189" s="45" t="n">
        <v>29</v>
      </c>
      <c r="H1189" s="116" t="n">
        <v>41153</v>
      </c>
      <c r="I1189" s="27" t="n">
        <v>87</v>
      </c>
      <c r="J1189" s="28" t="n">
        <f aca="false">G1189*I1189</f>
        <v>2523</v>
      </c>
    </row>
    <row r="1190" customFormat="false" ht="35.1" hidden="false" customHeight="true" outlineLevel="0" collapsed="false">
      <c r="A1190" s="377"/>
      <c r="B1190" s="371" t="s">
        <v>3058</v>
      </c>
      <c r="C1190" s="24" t="s">
        <v>267</v>
      </c>
      <c r="D1190" s="120" t="s">
        <v>258</v>
      </c>
      <c r="E1190" s="120" t="s">
        <v>229</v>
      </c>
      <c r="F1190" s="121" t="s">
        <v>259</v>
      </c>
      <c r="G1190" s="122" t="n">
        <v>43</v>
      </c>
      <c r="H1190" s="123" t="n">
        <v>41365</v>
      </c>
      <c r="I1190" s="27" t="n">
        <v>64</v>
      </c>
      <c r="J1190" s="28" t="n">
        <f aca="false">G1190*I1190</f>
        <v>2752</v>
      </c>
    </row>
    <row r="1191" customFormat="false" ht="35.1" hidden="false" customHeight="true" outlineLevel="0" collapsed="false">
      <c r="A1191" s="377"/>
      <c r="B1191" s="371"/>
      <c r="C1191" s="67" t="s">
        <v>210</v>
      </c>
      <c r="D1191" s="68" t="s">
        <v>211</v>
      </c>
      <c r="E1191" s="68" t="s">
        <v>18</v>
      </c>
      <c r="F1191" s="125" t="s">
        <v>212</v>
      </c>
      <c r="G1191" s="122" t="n">
        <v>28.8</v>
      </c>
      <c r="H1191" s="126" t="n">
        <v>39630</v>
      </c>
      <c r="I1191" s="27" t="n">
        <v>64</v>
      </c>
      <c r="J1191" s="28" t="n">
        <f aca="false">G1191*I1191</f>
        <v>1843.2</v>
      </c>
    </row>
    <row r="1192" customFormat="false" ht="35.1" hidden="false" customHeight="true" outlineLevel="0" collapsed="false">
      <c r="A1192" s="377"/>
      <c r="B1192" s="371"/>
      <c r="C1192" s="43" t="s">
        <v>213</v>
      </c>
      <c r="D1192" s="68" t="s">
        <v>196</v>
      </c>
      <c r="E1192" s="68" t="s">
        <v>18</v>
      </c>
      <c r="F1192" s="125" t="s">
        <v>214</v>
      </c>
      <c r="G1192" s="122" t="n">
        <v>32</v>
      </c>
      <c r="H1192" s="126" t="n">
        <v>40848</v>
      </c>
      <c r="I1192" s="27" t="n">
        <v>69</v>
      </c>
      <c r="J1192" s="28" t="n">
        <f aca="false">G1192*I1192</f>
        <v>2208</v>
      </c>
    </row>
    <row r="1193" customFormat="false" ht="35.1" hidden="false" customHeight="true" outlineLevel="0" collapsed="false">
      <c r="A1193" s="377"/>
      <c r="B1193" s="371"/>
      <c r="C1193" s="24" t="s">
        <v>268</v>
      </c>
      <c r="D1193" s="132" t="s">
        <v>263</v>
      </c>
      <c r="E1193" s="120" t="s">
        <v>222</v>
      </c>
      <c r="F1193" s="133" t="s">
        <v>264</v>
      </c>
      <c r="G1193" s="122" t="n">
        <v>32.3</v>
      </c>
      <c r="H1193" s="123" t="n">
        <v>39508</v>
      </c>
      <c r="I1193" s="27" t="n">
        <v>64</v>
      </c>
      <c r="J1193" s="28" t="n">
        <f aca="false">G1193*I1193</f>
        <v>2067.2</v>
      </c>
    </row>
    <row r="1194" customFormat="false" ht="35.1" hidden="false" customHeight="true" outlineLevel="0" collapsed="false">
      <c r="A1194" s="377"/>
      <c r="B1194" s="371"/>
      <c r="C1194" s="24" t="s">
        <v>269</v>
      </c>
      <c r="D1194" s="120" t="s">
        <v>243</v>
      </c>
      <c r="E1194" s="120" t="s">
        <v>229</v>
      </c>
      <c r="F1194" s="133" t="s">
        <v>266</v>
      </c>
      <c r="G1194" s="122" t="n">
        <v>35</v>
      </c>
      <c r="H1194" s="123" t="n">
        <v>41791</v>
      </c>
      <c r="I1194" s="27" t="n">
        <v>64</v>
      </c>
      <c r="J1194" s="28" t="n">
        <f aca="false">G1194*I1194</f>
        <v>2240</v>
      </c>
    </row>
    <row r="1195" customFormat="false" ht="35.1" hidden="false" customHeight="true" outlineLevel="0" collapsed="false">
      <c r="A1195" s="377"/>
      <c r="B1195" s="371"/>
      <c r="C1195" s="51" t="s">
        <v>2750</v>
      </c>
      <c r="D1195" s="52" t="s">
        <v>2751</v>
      </c>
      <c r="E1195" s="52" t="s">
        <v>605</v>
      </c>
      <c r="F1195" s="131" t="n">
        <v>9787308104371</v>
      </c>
      <c r="G1195" s="45" t="n">
        <v>29</v>
      </c>
      <c r="H1195" s="116" t="n">
        <v>41153</v>
      </c>
      <c r="I1195" s="27" t="n">
        <v>64</v>
      </c>
      <c r="J1195" s="28" t="n">
        <f aca="false">G1195*I1195</f>
        <v>1856</v>
      </c>
    </row>
    <row r="1196" customFormat="false" ht="35.1" hidden="false" customHeight="true" outlineLevel="0" collapsed="false">
      <c r="A1196" s="377"/>
      <c r="B1196" s="371" t="s">
        <v>3059</v>
      </c>
      <c r="C1196" s="67" t="s">
        <v>215</v>
      </c>
      <c r="D1196" s="68" t="s">
        <v>199</v>
      </c>
      <c r="E1196" s="68" t="s">
        <v>18</v>
      </c>
      <c r="F1196" s="125" t="s">
        <v>216</v>
      </c>
      <c r="G1196" s="122" t="n">
        <v>34</v>
      </c>
      <c r="H1196" s="126" t="n">
        <v>40634</v>
      </c>
      <c r="I1196" s="27" t="n">
        <v>56</v>
      </c>
      <c r="J1196" s="28" t="n">
        <f aca="false">G1196*I1196</f>
        <v>1904</v>
      </c>
    </row>
    <row r="1197" customFormat="false" ht="35.1" hidden="false" customHeight="true" outlineLevel="0" collapsed="false">
      <c r="A1197" s="377"/>
      <c r="B1197" s="371"/>
      <c r="C1197" s="22" t="s">
        <v>270</v>
      </c>
      <c r="D1197" s="29" t="s">
        <v>271</v>
      </c>
      <c r="E1197" s="29" t="s">
        <v>229</v>
      </c>
      <c r="F1197" s="119" t="s">
        <v>272</v>
      </c>
      <c r="G1197" s="45" t="n">
        <v>48</v>
      </c>
      <c r="H1197" s="49" t="n">
        <v>39814</v>
      </c>
      <c r="I1197" s="27" t="n">
        <v>56</v>
      </c>
      <c r="J1197" s="28" t="n">
        <f aca="false">G1197*I1197</f>
        <v>2688</v>
      </c>
    </row>
    <row r="1198" customFormat="false" ht="35.1" hidden="false" customHeight="true" outlineLevel="0" collapsed="false">
      <c r="A1198" s="377"/>
      <c r="B1198" s="371"/>
      <c r="C1198" s="51" t="s">
        <v>273</v>
      </c>
      <c r="D1198" s="68" t="s">
        <v>274</v>
      </c>
      <c r="E1198" s="134" t="s">
        <v>222</v>
      </c>
      <c r="F1198" s="119" t="s">
        <v>275</v>
      </c>
      <c r="G1198" s="45" t="n">
        <v>24.9</v>
      </c>
      <c r="H1198" s="116" t="n">
        <v>37408</v>
      </c>
      <c r="I1198" s="27" t="n">
        <v>56</v>
      </c>
      <c r="J1198" s="28" t="n">
        <f aca="false">G1198*I1198</f>
        <v>1394.4</v>
      </c>
    </row>
    <row r="1199" customFormat="false" ht="35.1" hidden="false" customHeight="true" outlineLevel="0" collapsed="false">
      <c r="A1199" s="377"/>
      <c r="B1199" s="371"/>
      <c r="C1199" s="22" t="s">
        <v>2752</v>
      </c>
      <c r="D1199" s="29" t="s">
        <v>2751</v>
      </c>
      <c r="E1199" s="29" t="s">
        <v>1877</v>
      </c>
      <c r="F1199" s="119" t="s">
        <v>2753</v>
      </c>
      <c r="G1199" s="45" t="n">
        <v>60</v>
      </c>
      <c r="H1199" s="49" t="n">
        <v>40422</v>
      </c>
      <c r="I1199" s="27" t="n">
        <v>56</v>
      </c>
      <c r="J1199" s="28" t="n">
        <f aca="false">G1199*I1199</f>
        <v>3360</v>
      </c>
    </row>
    <row r="1200" customFormat="false" ht="35.1" hidden="false" customHeight="true" outlineLevel="0" collapsed="false">
      <c r="A1200" s="377"/>
      <c r="B1200" s="371"/>
      <c r="C1200" s="22" t="s">
        <v>210</v>
      </c>
      <c r="D1200" s="29" t="s">
        <v>211</v>
      </c>
      <c r="E1200" s="29" t="s">
        <v>18</v>
      </c>
      <c r="F1200" s="119" t="s">
        <v>212</v>
      </c>
      <c r="G1200" s="45" t="n">
        <v>28.8</v>
      </c>
      <c r="H1200" s="49" t="n">
        <v>39630</v>
      </c>
      <c r="I1200" s="27" t="n">
        <v>53</v>
      </c>
      <c r="J1200" s="28" t="n">
        <f aca="false">G1200*I1200</f>
        <v>1526.4</v>
      </c>
    </row>
    <row r="1201" customFormat="false" ht="35.1" hidden="false" customHeight="true" outlineLevel="0" collapsed="false">
      <c r="A1201" s="377"/>
      <c r="B1201" s="371"/>
      <c r="C1201" s="51" t="s">
        <v>2750</v>
      </c>
      <c r="D1201" s="52" t="s">
        <v>2751</v>
      </c>
      <c r="E1201" s="52" t="s">
        <v>605</v>
      </c>
      <c r="F1201" s="131" t="n">
        <v>9787308104371</v>
      </c>
      <c r="G1201" s="45" t="n">
        <v>29</v>
      </c>
      <c r="H1201" s="116" t="n">
        <v>41153</v>
      </c>
      <c r="I1201" s="27" t="n">
        <v>58</v>
      </c>
      <c r="J1201" s="28" t="n">
        <f aca="false">G1201*I1201</f>
        <v>1682</v>
      </c>
    </row>
    <row r="1202" customFormat="false" ht="35.1" hidden="false" customHeight="true" outlineLevel="0" collapsed="false">
      <c r="A1202" s="377" t="s">
        <v>3049</v>
      </c>
      <c r="B1202" s="371" t="s">
        <v>3060</v>
      </c>
      <c r="C1202" s="22" t="s">
        <v>217</v>
      </c>
      <c r="D1202" s="29" t="s">
        <v>199</v>
      </c>
      <c r="E1202" s="29" t="s">
        <v>18</v>
      </c>
      <c r="F1202" s="119" t="s">
        <v>216</v>
      </c>
      <c r="G1202" s="45" t="n">
        <v>34</v>
      </c>
      <c r="H1202" s="49" t="n">
        <v>40634</v>
      </c>
      <c r="I1202" s="27" t="n">
        <v>53</v>
      </c>
      <c r="J1202" s="28" t="n">
        <f aca="false">G1202*I1202</f>
        <v>1802</v>
      </c>
    </row>
    <row r="1203" customFormat="false" ht="35.1" hidden="false" customHeight="true" outlineLevel="0" collapsed="false">
      <c r="A1203" s="377"/>
      <c r="B1203" s="371"/>
      <c r="C1203" s="22" t="s">
        <v>270</v>
      </c>
      <c r="D1203" s="29" t="s">
        <v>271</v>
      </c>
      <c r="E1203" s="29" t="s">
        <v>229</v>
      </c>
      <c r="F1203" s="119" t="s">
        <v>272</v>
      </c>
      <c r="G1203" s="45" t="n">
        <v>48</v>
      </c>
      <c r="H1203" s="49" t="n">
        <v>39814</v>
      </c>
      <c r="I1203" s="27" t="n">
        <v>7</v>
      </c>
      <c r="J1203" s="28" t="n">
        <f aca="false">G1203*I1203</f>
        <v>336</v>
      </c>
    </row>
    <row r="1204" customFormat="false" ht="35.1" hidden="false" customHeight="true" outlineLevel="0" collapsed="false">
      <c r="A1204" s="377"/>
      <c r="B1204" s="371"/>
      <c r="C1204" s="51" t="s">
        <v>273</v>
      </c>
      <c r="D1204" s="68" t="s">
        <v>276</v>
      </c>
      <c r="E1204" s="134" t="s">
        <v>222</v>
      </c>
      <c r="F1204" s="119" t="s">
        <v>275</v>
      </c>
      <c r="G1204" s="45" t="n">
        <v>24.9</v>
      </c>
      <c r="H1204" s="116" t="n">
        <v>37408</v>
      </c>
      <c r="I1204" s="27" t="n">
        <v>7</v>
      </c>
      <c r="J1204" s="28" t="n">
        <f aca="false">G1204*I1204</f>
        <v>174.3</v>
      </c>
    </row>
    <row r="1205" customFormat="false" ht="35.1" hidden="false" customHeight="true" outlineLevel="0" collapsed="false">
      <c r="A1205" s="377"/>
      <c r="B1205" s="371"/>
      <c r="C1205" s="22" t="s">
        <v>2752</v>
      </c>
      <c r="D1205" s="29" t="s">
        <v>2751</v>
      </c>
      <c r="E1205" s="29" t="s">
        <v>1877</v>
      </c>
      <c r="F1205" s="119" t="s">
        <v>2753</v>
      </c>
      <c r="G1205" s="45" t="n">
        <v>60</v>
      </c>
      <c r="H1205" s="49" t="n">
        <v>40422</v>
      </c>
      <c r="I1205" s="27" t="n">
        <v>7</v>
      </c>
      <c r="J1205" s="28" t="n">
        <f aca="false">G1205*I1205</f>
        <v>420</v>
      </c>
    </row>
    <row r="1206" customFormat="false" ht="35.1" hidden="false" customHeight="true" outlineLevel="0" collapsed="false">
      <c r="A1206" s="377"/>
      <c r="B1206" s="371"/>
      <c r="C1206" s="22" t="s">
        <v>210</v>
      </c>
      <c r="D1206" s="29" t="s">
        <v>211</v>
      </c>
      <c r="E1206" s="29" t="s">
        <v>18</v>
      </c>
      <c r="F1206" s="119" t="s">
        <v>212</v>
      </c>
      <c r="G1206" s="45" t="n">
        <v>28.8</v>
      </c>
      <c r="H1206" s="49" t="n">
        <v>39630</v>
      </c>
      <c r="I1206" s="27" t="n">
        <v>7</v>
      </c>
      <c r="J1206" s="28" t="n">
        <f aca="false">G1206*I1206</f>
        <v>201.6</v>
      </c>
    </row>
    <row r="1207" customFormat="false" ht="35.1" hidden="false" customHeight="true" outlineLevel="0" collapsed="false">
      <c r="A1207" s="377"/>
      <c r="B1207" s="371"/>
      <c r="C1207" s="51" t="s">
        <v>2750</v>
      </c>
      <c r="D1207" s="52" t="s">
        <v>2751</v>
      </c>
      <c r="E1207" s="52" t="s">
        <v>605</v>
      </c>
      <c r="F1207" s="131" t="n">
        <v>9787308104371</v>
      </c>
      <c r="G1207" s="45" t="n">
        <v>29</v>
      </c>
      <c r="H1207" s="116" t="n">
        <v>41153</v>
      </c>
      <c r="I1207" s="27" t="n">
        <v>7</v>
      </c>
      <c r="J1207" s="28" t="n">
        <f aca="false">G1207*I1207</f>
        <v>203</v>
      </c>
    </row>
    <row r="1208" customFormat="false" ht="35.1" hidden="false" customHeight="true" outlineLevel="0" collapsed="false">
      <c r="A1208" s="377"/>
      <c r="B1208" s="378" t="s">
        <v>3061</v>
      </c>
      <c r="C1208" s="51" t="s">
        <v>2754</v>
      </c>
      <c r="D1208" s="51" t="s">
        <v>1051</v>
      </c>
      <c r="E1208" s="51" t="s">
        <v>942</v>
      </c>
      <c r="F1208" s="56" t="s">
        <v>1052</v>
      </c>
      <c r="G1208" s="30" t="n">
        <v>38</v>
      </c>
      <c r="H1208" s="66" t="n">
        <v>42217</v>
      </c>
      <c r="I1208" s="27" t="n">
        <v>5</v>
      </c>
      <c r="J1208" s="28" t="n">
        <f aca="false">G1208*I1208</f>
        <v>190</v>
      </c>
    </row>
    <row r="1209" customFormat="false" ht="35.1" hidden="false" customHeight="true" outlineLevel="0" collapsed="false">
      <c r="A1209" s="377"/>
      <c r="B1209" s="378"/>
      <c r="C1209" s="51" t="s">
        <v>1053</v>
      </c>
      <c r="D1209" s="51" t="s">
        <v>1054</v>
      </c>
      <c r="E1209" s="51" t="s">
        <v>949</v>
      </c>
      <c r="F1209" s="56" t="s">
        <v>1055</v>
      </c>
      <c r="G1209" s="30" t="n">
        <v>36</v>
      </c>
      <c r="H1209" s="66" t="n">
        <v>42156</v>
      </c>
      <c r="I1209" s="27" t="n">
        <v>5</v>
      </c>
      <c r="J1209" s="28" t="n">
        <f aca="false">G1209*I1209</f>
        <v>180</v>
      </c>
    </row>
    <row r="1210" customFormat="false" ht="35.1" hidden="false" customHeight="true" outlineLevel="0" collapsed="false">
      <c r="A1210" s="377"/>
      <c r="B1210" s="378"/>
      <c r="C1210" s="51" t="s">
        <v>1056</v>
      </c>
      <c r="D1210" s="52" t="s">
        <v>1057</v>
      </c>
      <c r="E1210" s="52" t="s">
        <v>1048</v>
      </c>
      <c r="F1210" s="54" t="s">
        <v>1058</v>
      </c>
      <c r="G1210" s="45" t="n">
        <v>38</v>
      </c>
      <c r="H1210" s="50" t="n">
        <v>42583</v>
      </c>
      <c r="I1210" s="27" t="n">
        <v>5</v>
      </c>
      <c r="J1210" s="28" t="n">
        <f aca="false">G1210*I1210</f>
        <v>190</v>
      </c>
    </row>
    <row r="1211" customFormat="false" ht="35.1" hidden="false" customHeight="true" outlineLevel="0" collapsed="false">
      <c r="A1211" s="377"/>
      <c r="B1211" s="378"/>
      <c r="C1211" s="56" t="s">
        <v>1059</v>
      </c>
      <c r="D1211" s="51" t="s">
        <v>1060</v>
      </c>
      <c r="E1211" s="51" t="s">
        <v>1048</v>
      </c>
      <c r="F1211" s="56" t="s">
        <v>1061</v>
      </c>
      <c r="G1211" s="30" t="n">
        <v>33.8</v>
      </c>
      <c r="H1211" s="66" t="n">
        <v>42217</v>
      </c>
      <c r="I1211" s="27" t="n">
        <v>5</v>
      </c>
      <c r="J1211" s="28" t="n">
        <f aca="false">G1211*I1211</f>
        <v>169</v>
      </c>
    </row>
    <row r="1212" customFormat="false" ht="35.1" hidden="false" customHeight="true" outlineLevel="0" collapsed="false">
      <c r="A1212" s="377"/>
      <c r="B1212" s="378"/>
      <c r="C1212" s="51" t="s">
        <v>859</v>
      </c>
      <c r="D1212" s="51" t="s">
        <v>1062</v>
      </c>
      <c r="E1212" s="51" t="s">
        <v>1036</v>
      </c>
      <c r="F1212" s="56" t="s">
        <v>1063</v>
      </c>
      <c r="G1212" s="30" t="n">
        <v>33</v>
      </c>
      <c r="H1212" s="66" t="n">
        <v>42644</v>
      </c>
      <c r="I1212" s="27" t="n">
        <v>5</v>
      </c>
      <c r="J1212" s="28" t="n">
        <f aca="false">G1212*I1212</f>
        <v>165</v>
      </c>
    </row>
    <row r="1213" customFormat="false" ht="35.1" hidden="false" customHeight="true" outlineLevel="0" collapsed="false">
      <c r="A1213" s="377"/>
      <c r="B1213" s="378" t="s">
        <v>3062</v>
      </c>
      <c r="C1213" s="51" t="s">
        <v>1213</v>
      </c>
      <c r="D1213" s="52" t="s">
        <v>1214</v>
      </c>
      <c r="E1213" s="52" t="s">
        <v>405</v>
      </c>
      <c r="F1213" s="54" t="s">
        <v>1215</v>
      </c>
      <c r="G1213" s="45" t="n">
        <v>27</v>
      </c>
      <c r="H1213" s="66" t="n">
        <v>41791</v>
      </c>
      <c r="I1213" s="27" t="n">
        <v>10</v>
      </c>
      <c r="J1213" s="28" t="n">
        <f aca="false">G1213*I1213</f>
        <v>270</v>
      </c>
    </row>
    <row r="1214" customFormat="false" ht="35.1" hidden="false" customHeight="true" outlineLevel="0" collapsed="false">
      <c r="A1214" s="377"/>
      <c r="B1214" s="378"/>
      <c r="C1214" s="130" t="s">
        <v>856</v>
      </c>
      <c r="D1214" s="227" t="s">
        <v>1216</v>
      </c>
      <c r="E1214" s="228" t="s">
        <v>960</v>
      </c>
      <c r="F1214" s="229" t="s">
        <v>1217</v>
      </c>
      <c r="G1214" s="37" t="n">
        <v>32</v>
      </c>
      <c r="H1214" s="38" t="n">
        <v>42522</v>
      </c>
      <c r="I1214" s="27" t="n">
        <v>10</v>
      </c>
      <c r="J1214" s="28" t="n">
        <f aca="false">G1214*I1214</f>
        <v>320</v>
      </c>
    </row>
    <row r="1215" customFormat="false" ht="35.1" hidden="false" customHeight="true" outlineLevel="0" collapsed="false">
      <c r="A1215" s="377"/>
      <c r="B1215" s="378"/>
      <c r="C1215" s="51" t="s">
        <v>1218</v>
      </c>
      <c r="D1215" s="51" t="s">
        <v>2755</v>
      </c>
      <c r="E1215" s="52" t="s">
        <v>638</v>
      </c>
      <c r="F1215" s="54" t="s">
        <v>1220</v>
      </c>
      <c r="G1215" s="45" t="n">
        <v>36.9</v>
      </c>
      <c r="H1215" s="222" t="n">
        <v>42005</v>
      </c>
      <c r="I1215" s="27" t="n">
        <v>10</v>
      </c>
      <c r="J1215" s="28" t="n">
        <f aca="false">G1215*I1215</f>
        <v>369</v>
      </c>
    </row>
    <row r="1216" customFormat="false" ht="35.1" hidden="false" customHeight="true" outlineLevel="0" collapsed="false">
      <c r="A1216" s="377"/>
      <c r="B1216" s="378" t="s">
        <v>3063</v>
      </c>
      <c r="C1216" s="51" t="s">
        <v>1064</v>
      </c>
      <c r="D1216" s="51" t="s">
        <v>1033</v>
      </c>
      <c r="E1216" s="51" t="s">
        <v>868</v>
      </c>
      <c r="F1216" s="56" t="s">
        <v>1034</v>
      </c>
      <c r="G1216" s="30" t="n">
        <v>39.8</v>
      </c>
      <c r="H1216" s="66" t="n">
        <v>42125</v>
      </c>
      <c r="I1216" s="27" t="n">
        <v>7</v>
      </c>
      <c r="J1216" s="28" t="n">
        <f aca="false">G1216*I1216</f>
        <v>278.6</v>
      </c>
    </row>
    <row r="1217" customFormat="false" ht="35.1" hidden="false" customHeight="true" outlineLevel="0" collapsed="false">
      <c r="A1217" s="377" t="s">
        <v>3049</v>
      </c>
      <c r="B1217" s="378"/>
      <c r="C1217" s="51" t="s">
        <v>981</v>
      </c>
      <c r="D1217" s="51" t="s">
        <v>1035</v>
      </c>
      <c r="E1217" s="51" t="s">
        <v>1036</v>
      </c>
      <c r="F1217" s="56" t="s">
        <v>1065</v>
      </c>
      <c r="G1217" s="30" t="n">
        <v>34</v>
      </c>
      <c r="H1217" s="66" t="n">
        <v>42339</v>
      </c>
      <c r="I1217" s="27" t="n">
        <v>7</v>
      </c>
      <c r="J1217" s="28" t="n">
        <f aca="false">G1217*I1217</f>
        <v>238</v>
      </c>
    </row>
    <row r="1218" customFormat="false" ht="35.1" hidden="false" customHeight="true" outlineLevel="0" collapsed="false">
      <c r="A1218" s="377"/>
      <c r="B1218" s="378"/>
      <c r="C1218" s="51" t="s">
        <v>1066</v>
      </c>
      <c r="D1218" s="52" t="s">
        <v>1067</v>
      </c>
      <c r="E1218" s="52" t="s">
        <v>305</v>
      </c>
      <c r="F1218" s="54" t="s">
        <v>1068</v>
      </c>
      <c r="G1218" s="45" t="n">
        <v>39.8</v>
      </c>
      <c r="H1218" s="50" t="n">
        <v>42736</v>
      </c>
      <c r="I1218" s="27" t="n">
        <v>7</v>
      </c>
      <c r="J1218" s="28" t="n">
        <f aca="false">G1218*I1218</f>
        <v>278.6</v>
      </c>
    </row>
    <row r="1219" customFormat="false" ht="35.1" hidden="false" customHeight="true" outlineLevel="0" collapsed="false">
      <c r="A1219" s="377"/>
      <c r="B1219" s="378"/>
      <c r="C1219" s="51" t="s">
        <v>908</v>
      </c>
      <c r="D1219" s="52" t="s">
        <v>1069</v>
      </c>
      <c r="E1219" s="52" t="s">
        <v>1036</v>
      </c>
      <c r="F1219" s="53" t="s">
        <v>1070</v>
      </c>
      <c r="G1219" s="30" t="n">
        <v>31.5</v>
      </c>
      <c r="H1219" s="66" t="n">
        <v>42125</v>
      </c>
      <c r="I1219" s="27" t="n">
        <v>7</v>
      </c>
      <c r="J1219" s="28" t="n">
        <f aca="false">G1219*I1219</f>
        <v>220.5</v>
      </c>
    </row>
    <row r="1220" customFormat="false" ht="35.1" hidden="false" customHeight="true" outlineLevel="0" collapsed="false">
      <c r="A1220" s="377"/>
      <c r="B1220" s="378"/>
      <c r="C1220" s="51" t="s">
        <v>41</v>
      </c>
      <c r="D1220" s="51" t="s">
        <v>2756</v>
      </c>
      <c r="E1220" s="51" t="s">
        <v>2757</v>
      </c>
      <c r="F1220" s="56" t="s">
        <v>2758</v>
      </c>
      <c r="G1220" s="30" t="n">
        <v>34.9</v>
      </c>
      <c r="H1220" s="66" t="n">
        <v>42278</v>
      </c>
      <c r="I1220" s="27" t="n">
        <v>7</v>
      </c>
      <c r="J1220" s="28" t="n">
        <f aca="false">G1220*I1220</f>
        <v>244.3</v>
      </c>
    </row>
    <row r="1221" customFormat="false" ht="35.1" hidden="false" customHeight="true" outlineLevel="0" collapsed="false">
      <c r="A1221" s="377"/>
      <c r="B1221" s="378"/>
      <c r="C1221" s="51" t="s">
        <v>878</v>
      </c>
      <c r="D1221" s="56" t="s">
        <v>2759</v>
      </c>
      <c r="E1221" s="51" t="s">
        <v>949</v>
      </c>
      <c r="F1221" s="56" t="s">
        <v>2760</v>
      </c>
      <c r="G1221" s="30" t="n">
        <v>39</v>
      </c>
      <c r="H1221" s="66" t="n">
        <v>42005</v>
      </c>
      <c r="I1221" s="27" t="n">
        <v>7</v>
      </c>
      <c r="J1221" s="28" t="n">
        <f aca="false">G1221*I1221</f>
        <v>273</v>
      </c>
    </row>
    <row r="1222" customFormat="false" ht="35.1" hidden="false" customHeight="true" outlineLevel="0" collapsed="false">
      <c r="A1222" s="377"/>
      <c r="B1222" s="378"/>
      <c r="C1222" s="51" t="s">
        <v>1075</v>
      </c>
      <c r="D1222" s="51" t="s">
        <v>1076</v>
      </c>
      <c r="E1222" s="51" t="s">
        <v>1048</v>
      </c>
      <c r="F1222" s="56" t="s">
        <v>1077</v>
      </c>
      <c r="G1222" s="30" t="n">
        <v>39</v>
      </c>
      <c r="H1222" s="66" t="n">
        <v>42767</v>
      </c>
      <c r="I1222" s="27" t="n">
        <v>7</v>
      </c>
      <c r="J1222" s="28" t="n">
        <f aca="false">G1222*I1222</f>
        <v>273</v>
      </c>
    </row>
    <row r="1223" customFormat="false" ht="35.1" hidden="false" customHeight="true" outlineLevel="0" collapsed="false">
      <c r="A1223" s="377"/>
      <c r="B1223" s="378" t="s">
        <v>3064</v>
      </c>
      <c r="C1223" s="51" t="s">
        <v>901</v>
      </c>
      <c r="D1223" s="117" t="s">
        <v>2761</v>
      </c>
      <c r="E1223" s="52" t="s">
        <v>456</v>
      </c>
      <c r="F1223" s="54" t="s">
        <v>2762</v>
      </c>
      <c r="G1223" s="45" t="n">
        <v>32</v>
      </c>
      <c r="H1223" s="116" t="n">
        <v>41456</v>
      </c>
      <c r="I1223" s="27" t="n">
        <v>19</v>
      </c>
      <c r="J1223" s="28" t="n">
        <f aca="false">G1223*I1223</f>
        <v>608</v>
      </c>
    </row>
    <row r="1224" customFormat="false" ht="35.1" hidden="false" customHeight="true" outlineLevel="0" collapsed="false">
      <c r="A1224" s="377"/>
      <c r="B1224" s="378"/>
      <c r="C1224" s="51" t="s">
        <v>929</v>
      </c>
      <c r="D1224" s="227" t="s">
        <v>1283</v>
      </c>
      <c r="E1224" s="228" t="s">
        <v>886</v>
      </c>
      <c r="F1224" s="229" t="s">
        <v>1284</v>
      </c>
      <c r="G1224" s="37" t="n">
        <v>39</v>
      </c>
      <c r="H1224" s="38" t="n">
        <v>42186</v>
      </c>
      <c r="I1224" s="27" t="n">
        <v>19</v>
      </c>
      <c r="J1224" s="28" t="n">
        <f aca="false">G1224*I1224</f>
        <v>741</v>
      </c>
    </row>
    <row r="1225" customFormat="false" ht="35.1" hidden="false" customHeight="true" outlineLevel="0" collapsed="false">
      <c r="A1225" s="377"/>
      <c r="B1225" s="378"/>
      <c r="C1225" s="51" t="s">
        <v>2763</v>
      </c>
      <c r="D1225" s="52" t="s">
        <v>2764</v>
      </c>
      <c r="E1225" s="52" t="s">
        <v>350</v>
      </c>
      <c r="F1225" s="54" t="s">
        <v>2765</v>
      </c>
      <c r="G1225" s="45" t="n">
        <v>23.2</v>
      </c>
      <c r="H1225" s="50" t="n">
        <v>40909</v>
      </c>
      <c r="I1225" s="27" t="n">
        <v>19</v>
      </c>
      <c r="J1225" s="28" t="n">
        <f aca="false">G1225*I1225</f>
        <v>440.8</v>
      </c>
    </row>
    <row r="1226" customFormat="false" ht="35.1" hidden="false" customHeight="true" outlineLevel="0" collapsed="false">
      <c r="A1226" s="377"/>
      <c r="B1226" s="378"/>
      <c r="C1226" s="51" t="s">
        <v>2766</v>
      </c>
      <c r="D1226" s="51" t="s">
        <v>1285</v>
      </c>
      <c r="E1226" s="52" t="s">
        <v>886</v>
      </c>
      <c r="F1226" s="54" t="s">
        <v>1286</v>
      </c>
      <c r="G1226" s="45" t="n">
        <v>40</v>
      </c>
      <c r="H1226" s="222" t="n">
        <v>42552</v>
      </c>
      <c r="I1226" s="27" t="n">
        <v>19</v>
      </c>
      <c r="J1226" s="28" t="n">
        <f aca="false">G1226*I1226</f>
        <v>760</v>
      </c>
    </row>
    <row r="1227" customFormat="false" ht="35.1" hidden="false" customHeight="true" outlineLevel="0" collapsed="false">
      <c r="A1227" s="377"/>
      <c r="B1227" s="378"/>
      <c r="C1227" s="51" t="s">
        <v>1287</v>
      </c>
      <c r="D1227" s="51" t="s">
        <v>1288</v>
      </c>
      <c r="E1227" s="52" t="s">
        <v>1022</v>
      </c>
      <c r="F1227" s="54" t="s">
        <v>1289</v>
      </c>
      <c r="G1227" s="45" t="n">
        <v>39.8</v>
      </c>
      <c r="H1227" s="222" t="n">
        <v>42095</v>
      </c>
      <c r="I1227" s="27" t="n">
        <v>19</v>
      </c>
      <c r="J1227" s="28" t="n">
        <f aca="false">G1227*I1227</f>
        <v>756.2</v>
      </c>
    </row>
    <row r="1228" customFormat="false" ht="35.1" hidden="false" customHeight="true" outlineLevel="0" collapsed="false">
      <c r="A1228" s="377"/>
      <c r="B1228" s="378"/>
      <c r="C1228" s="51" t="s">
        <v>1290</v>
      </c>
      <c r="D1228" s="51" t="s">
        <v>1291</v>
      </c>
      <c r="E1228" s="52" t="s">
        <v>1022</v>
      </c>
      <c r="F1228" s="54" t="s">
        <v>1292</v>
      </c>
      <c r="G1228" s="30" t="n">
        <v>36</v>
      </c>
      <c r="H1228" s="222" t="n">
        <v>42675</v>
      </c>
      <c r="I1228" s="27" t="n">
        <v>19</v>
      </c>
      <c r="J1228" s="28" t="n">
        <f aca="false">G1228*I1228</f>
        <v>684</v>
      </c>
    </row>
    <row r="1229" customFormat="false" ht="35.1" hidden="false" customHeight="true" outlineLevel="0" collapsed="false">
      <c r="A1229" s="377"/>
      <c r="B1229" s="378" t="s">
        <v>3065</v>
      </c>
      <c r="C1229" s="51" t="s">
        <v>1443</v>
      </c>
      <c r="D1229" s="51" t="s">
        <v>1444</v>
      </c>
      <c r="E1229" s="51" t="s">
        <v>1422</v>
      </c>
      <c r="F1229" s="54" t="s">
        <v>1445</v>
      </c>
      <c r="G1229" s="45" t="n">
        <v>49</v>
      </c>
      <c r="H1229" s="50" t="n">
        <v>42736</v>
      </c>
      <c r="I1229" s="27" t="n">
        <v>33</v>
      </c>
      <c r="J1229" s="28" t="n">
        <f aca="false">G1229*I1229</f>
        <v>1617</v>
      </c>
    </row>
    <row r="1230" customFormat="false" ht="35.1" hidden="false" customHeight="true" outlineLevel="0" collapsed="false">
      <c r="A1230" s="377"/>
      <c r="B1230" s="378"/>
      <c r="C1230" s="158" t="s">
        <v>1417</v>
      </c>
      <c r="D1230" s="227" t="s">
        <v>1446</v>
      </c>
      <c r="E1230" s="227" t="s">
        <v>1274</v>
      </c>
      <c r="F1230" s="54" t="s">
        <v>1447</v>
      </c>
      <c r="G1230" s="159" t="n">
        <v>70</v>
      </c>
      <c r="H1230" s="248" t="n">
        <v>42705</v>
      </c>
      <c r="I1230" s="27" t="n">
        <v>33</v>
      </c>
      <c r="J1230" s="28" t="n">
        <f aca="false">G1230*I1230</f>
        <v>2310</v>
      </c>
    </row>
    <row r="1231" customFormat="false" ht="35.1" hidden="false" customHeight="true" outlineLevel="0" collapsed="false">
      <c r="A1231" s="377"/>
      <c r="B1231" s="378"/>
      <c r="C1231" s="51" t="s">
        <v>1448</v>
      </c>
      <c r="D1231" s="52" t="s">
        <v>1449</v>
      </c>
      <c r="E1231" s="52" t="s">
        <v>1422</v>
      </c>
      <c r="F1231" s="54" t="s">
        <v>1450</v>
      </c>
      <c r="G1231" s="30" t="n">
        <v>49</v>
      </c>
      <c r="H1231" s="31" t="n">
        <v>42522</v>
      </c>
      <c r="I1231" s="27" t="n">
        <v>33</v>
      </c>
      <c r="J1231" s="28" t="n">
        <f aca="false">G1231*I1231</f>
        <v>1617</v>
      </c>
    </row>
    <row r="1232" customFormat="false" ht="35.1" hidden="false" customHeight="true" outlineLevel="0" collapsed="false">
      <c r="A1232" s="370" t="s">
        <v>3049</v>
      </c>
      <c r="B1232" s="378"/>
      <c r="C1232" s="51" t="s">
        <v>1420</v>
      </c>
      <c r="D1232" s="52" t="s">
        <v>1421</v>
      </c>
      <c r="E1232" s="52" t="s">
        <v>1422</v>
      </c>
      <c r="F1232" s="54" t="s">
        <v>1423</v>
      </c>
      <c r="G1232" s="30" t="n">
        <v>32</v>
      </c>
      <c r="H1232" s="31" t="n">
        <v>42887</v>
      </c>
      <c r="I1232" s="27" t="n">
        <v>33</v>
      </c>
      <c r="J1232" s="28" t="n">
        <f aca="false">G1232*I1232</f>
        <v>1056</v>
      </c>
    </row>
    <row r="1233" customFormat="false" ht="35.1" hidden="false" customHeight="true" outlineLevel="0" collapsed="false">
      <c r="A1233" s="370"/>
      <c r="B1233" s="378"/>
      <c r="C1233" s="51" t="s">
        <v>1451</v>
      </c>
      <c r="D1233" s="128" t="s">
        <v>1452</v>
      </c>
      <c r="E1233" s="52" t="s">
        <v>1422</v>
      </c>
      <c r="F1233" s="55" t="s">
        <v>1453</v>
      </c>
      <c r="G1233" s="30" t="n">
        <v>34</v>
      </c>
      <c r="H1233" s="31" t="n">
        <v>42887</v>
      </c>
      <c r="I1233" s="27" t="n">
        <v>33</v>
      </c>
      <c r="J1233" s="28" t="n">
        <f aca="false">G1233*I1233</f>
        <v>1122</v>
      </c>
    </row>
    <row r="1234" customFormat="false" ht="35.1" hidden="false" customHeight="true" outlineLevel="0" collapsed="false">
      <c r="A1234" s="370"/>
      <c r="B1234" s="378"/>
      <c r="C1234" s="51" t="s">
        <v>1454</v>
      </c>
      <c r="D1234" s="128" t="s">
        <v>1455</v>
      </c>
      <c r="E1234" s="128" t="s">
        <v>1456</v>
      </c>
      <c r="F1234" s="55" t="s">
        <v>1457</v>
      </c>
      <c r="G1234" s="30" t="n">
        <v>29.8</v>
      </c>
      <c r="H1234" s="31" t="n">
        <v>42736</v>
      </c>
      <c r="I1234" s="27" t="n">
        <v>33</v>
      </c>
      <c r="J1234" s="28" t="n">
        <f aca="false">G1234*I1234</f>
        <v>983.4</v>
      </c>
    </row>
    <row r="1235" customFormat="false" ht="35.1" hidden="false" customHeight="true" outlineLevel="0" collapsed="false">
      <c r="A1235" s="370"/>
      <c r="B1235" s="378"/>
      <c r="C1235" s="158" t="s">
        <v>1356</v>
      </c>
      <c r="D1235" s="227" t="s">
        <v>1458</v>
      </c>
      <c r="E1235" s="227" t="s">
        <v>1422</v>
      </c>
      <c r="F1235" s="54" t="s">
        <v>1459</v>
      </c>
      <c r="G1235" s="159" t="n">
        <v>46</v>
      </c>
      <c r="H1235" s="248" t="n">
        <v>42887</v>
      </c>
      <c r="I1235" s="27" t="n">
        <v>33</v>
      </c>
      <c r="J1235" s="28" t="n">
        <f aca="false">G1235*I1235</f>
        <v>1518</v>
      </c>
    </row>
    <row r="1236" customFormat="false" ht="35.1" hidden="false" customHeight="true" outlineLevel="0" collapsed="false">
      <c r="A1236" s="370"/>
      <c r="B1236" s="378"/>
      <c r="C1236" s="51" t="s">
        <v>1359</v>
      </c>
      <c r="D1236" s="52" t="s">
        <v>1460</v>
      </c>
      <c r="E1236" s="52" t="s">
        <v>1461</v>
      </c>
      <c r="F1236" s="54" t="s">
        <v>1462</v>
      </c>
      <c r="G1236" s="45" t="n">
        <v>28</v>
      </c>
      <c r="H1236" s="50" t="n">
        <v>41760</v>
      </c>
      <c r="I1236" s="27" t="n">
        <v>33</v>
      </c>
      <c r="J1236" s="28" t="n">
        <f aca="false">G1236*I1236</f>
        <v>924</v>
      </c>
    </row>
    <row r="1237" customFormat="false" ht="35.1" hidden="false" customHeight="true" outlineLevel="0" collapsed="false">
      <c r="A1237" s="370"/>
      <c r="B1237" s="378"/>
      <c r="C1237" s="51" t="s">
        <v>1363</v>
      </c>
      <c r="D1237" s="227" t="s">
        <v>1463</v>
      </c>
      <c r="E1237" s="227" t="s">
        <v>1022</v>
      </c>
      <c r="F1237" s="229" t="s">
        <v>1464</v>
      </c>
      <c r="G1237" s="141" t="n">
        <v>32</v>
      </c>
      <c r="H1237" s="229" t="s">
        <v>1014</v>
      </c>
      <c r="I1237" s="27" t="n">
        <v>33</v>
      </c>
      <c r="J1237" s="28" t="n">
        <f aca="false">G1237*I1237</f>
        <v>1056</v>
      </c>
    </row>
    <row r="1238" customFormat="false" ht="35.1" hidden="false" customHeight="true" outlineLevel="0" collapsed="false">
      <c r="A1238" s="370"/>
      <c r="B1238" s="378"/>
      <c r="C1238" s="51" t="s">
        <v>1465</v>
      </c>
      <c r="D1238" s="128" t="s">
        <v>1466</v>
      </c>
      <c r="E1238" s="128" t="s">
        <v>1022</v>
      </c>
      <c r="F1238" s="55" t="s">
        <v>1467</v>
      </c>
      <c r="G1238" s="30" t="n">
        <v>29</v>
      </c>
      <c r="H1238" s="31" t="n">
        <v>42552</v>
      </c>
      <c r="I1238" s="27" t="n">
        <v>33</v>
      </c>
      <c r="J1238" s="28" t="n">
        <f aca="false">G1238*I1238</f>
        <v>957</v>
      </c>
    </row>
    <row r="1239" customFormat="false" ht="35.1" hidden="false" customHeight="true" outlineLevel="0" collapsed="false">
      <c r="A1239" s="370"/>
      <c r="B1239" s="378"/>
      <c r="C1239" s="130" t="s">
        <v>1468</v>
      </c>
      <c r="D1239" s="227" t="s">
        <v>1469</v>
      </c>
      <c r="E1239" s="128" t="s">
        <v>1461</v>
      </c>
      <c r="F1239" s="229" t="s">
        <v>1470</v>
      </c>
      <c r="G1239" s="37" t="n">
        <v>38</v>
      </c>
      <c r="H1239" s="38" t="n">
        <v>42125</v>
      </c>
      <c r="I1239" s="27" t="n">
        <v>33</v>
      </c>
      <c r="J1239" s="28" t="n">
        <f aca="false">G1239*I1239</f>
        <v>1254</v>
      </c>
    </row>
    <row r="1240" customFormat="false" ht="35.1" hidden="false" customHeight="true" outlineLevel="0" collapsed="false">
      <c r="A1240" s="370"/>
      <c r="B1240" s="378"/>
      <c r="C1240" s="130" t="s">
        <v>1428</v>
      </c>
      <c r="D1240" s="227" t="s">
        <v>1471</v>
      </c>
      <c r="E1240" s="228" t="s">
        <v>1022</v>
      </c>
      <c r="F1240" s="229" t="s">
        <v>1472</v>
      </c>
      <c r="G1240" s="37" t="n">
        <v>35</v>
      </c>
      <c r="H1240" s="38" t="n">
        <v>42522</v>
      </c>
      <c r="I1240" s="27" t="n">
        <v>33</v>
      </c>
      <c r="J1240" s="28" t="n">
        <f aca="false">G1240*I1240</f>
        <v>1155</v>
      </c>
    </row>
    <row r="1241" customFormat="false" ht="35.1" hidden="false" customHeight="true" outlineLevel="0" collapsed="false">
      <c r="A1241" s="370"/>
      <c r="B1241" s="398" t="s">
        <v>3066</v>
      </c>
      <c r="C1241" s="51" t="s">
        <v>1312</v>
      </c>
      <c r="D1241" s="77" t="s">
        <v>1296</v>
      </c>
      <c r="E1241" s="77" t="s">
        <v>308</v>
      </c>
      <c r="F1241" s="214" t="s">
        <v>1297</v>
      </c>
      <c r="G1241" s="30" t="n">
        <v>33</v>
      </c>
      <c r="H1241" s="31" t="n">
        <v>41852</v>
      </c>
      <c r="I1241" s="27" t="n">
        <v>19</v>
      </c>
      <c r="J1241" s="28" t="n">
        <f aca="false">G1241*I1241</f>
        <v>627</v>
      </c>
    </row>
    <row r="1242" customFormat="false" ht="35.1" hidden="false" customHeight="true" outlineLevel="0" collapsed="false">
      <c r="A1242" s="370"/>
      <c r="B1242" s="398"/>
      <c r="C1242" s="51" t="s">
        <v>1238</v>
      </c>
      <c r="D1242" s="77" t="s">
        <v>1239</v>
      </c>
      <c r="E1242" s="77" t="s">
        <v>308</v>
      </c>
      <c r="F1242" s="214" t="s">
        <v>1313</v>
      </c>
      <c r="G1242" s="30" t="n">
        <v>42</v>
      </c>
      <c r="H1242" s="66" t="n">
        <v>41791</v>
      </c>
      <c r="I1242" s="27" t="n">
        <v>19</v>
      </c>
      <c r="J1242" s="28" t="n">
        <f aca="false">G1242*I1242</f>
        <v>798</v>
      </c>
    </row>
    <row r="1243" customFormat="false" ht="35.1" hidden="false" customHeight="true" outlineLevel="0" collapsed="false">
      <c r="A1243" s="370"/>
      <c r="B1243" s="398"/>
      <c r="C1243" s="51" t="s">
        <v>1163</v>
      </c>
      <c r="D1243" s="77" t="s">
        <v>1314</v>
      </c>
      <c r="E1243" s="77" t="s">
        <v>308</v>
      </c>
      <c r="F1243" s="214" t="s">
        <v>1315</v>
      </c>
      <c r="G1243" s="30" t="n">
        <v>42</v>
      </c>
      <c r="H1243" s="66" t="n">
        <v>41760</v>
      </c>
      <c r="I1243" s="27" t="n">
        <v>19</v>
      </c>
      <c r="J1243" s="28" t="n">
        <f aca="false">G1243*I1243</f>
        <v>798</v>
      </c>
    </row>
    <row r="1244" customFormat="false" ht="35.1" hidden="false" customHeight="true" outlineLevel="0" collapsed="false">
      <c r="A1244" s="370"/>
      <c r="B1244" s="398" t="s">
        <v>3067</v>
      </c>
      <c r="C1244" s="51" t="s">
        <v>1590</v>
      </c>
      <c r="D1244" s="51" t="s">
        <v>1591</v>
      </c>
      <c r="E1244" s="51" t="s">
        <v>1592</v>
      </c>
      <c r="F1244" s="55" t="s">
        <v>2767</v>
      </c>
      <c r="G1244" s="30" t="n">
        <v>49</v>
      </c>
      <c r="H1244" s="31" t="n">
        <v>41030</v>
      </c>
      <c r="I1244" s="27" t="n">
        <v>31</v>
      </c>
      <c r="J1244" s="28" t="n">
        <f aca="false">G1244*I1244</f>
        <v>1519</v>
      </c>
    </row>
    <row r="1245" customFormat="false" ht="35.1" hidden="false" customHeight="true" outlineLevel="0" collapsed="false">
      <c r="A1245" s="370"/>
      <c r="B1245" s="398"/>
      <c r="C1245" s="51" t="s">
        <v>1558</v>
      </c>
      <c r="D1245" s="51" t="s">
        <v>2768</v>
      </c>
      <c r="E1245" s="51" t="s">
        <v>2769</v>
      </c>
      <c r="F1245" s="56" t="s">
        <v>2770</v>
      </c>
      <c r="G1245" s="30" t="n">
        <v>79</v>
      </c>
      <c r="H1245" s="56" t="n">
        <v>2016.7</v>
      </c>
      <c r="I1245" s="27" t="n">
        <v>31</v>
      </c>
      <c r="J1245" s="28" t="n">
        <f aca="false">G1245*I1245</f>
        <v>2449</v>
      </c>
    </row>
    <row r="1246" customFormat="false" ht="35.1" hidden="false" customHeight="true" outlineLevel="0" collapsed="false">
      <c r="A1246" s="370"/>
      <c r="B1246" s="398"/>
      <c r="C1246" s="51" t="s">
        <v>1554</v>
      </c>
      <c r="D1246" s="51" t="s">
        <v>1555</v>
      </c>
      <c r="E1246" s="51" t="s">
        <v>1556</v>
      </c>
      <c r="F1246" s="55" t="s">
        <v>1557</v>
      </c>
      <c r="G1246" s="30" t="n">
        <v>49</v>
      </c>
      <c r="H1246" s="31" t="n">
        <v>41699</v>
      </c>
      <c r="I1246" s="27" t="n">
        <v>31</v>
      </c>
      <c r="J1246" s="28" t="n">
        <f aca="false">G1246*I1246</f>
        <v>1519</v>
      </c>
    </row>
    <row r="1247" customFormat="false" ht="35.1" hidden="false" customHeight="true" outlineLevel="0" collapsed="false">
      <c r="A1247" s="399" t="s">
        <v>3049</v>
      </c>
      <c r="B1247" s="398"/>
      <c r="C1247" s="51" t="s">
        <v>1424</v>
      </c>
      <c r="D1247" s="51" t="s">
        <v>1594</v>
      </c>
      <c r="E1247" s="51" t="s">
        <v>1461</v>
      </c>
      <c r="F1247" s="55" t="s">
        <v>1595</v>
      </c>
      <c r="G1247" s="32" t="n">
        <v>35</v>
      </c>
      <c r="H1247" s="31" t="n">
        <v>42218</v>
      </c>
      <c r="I1247" s="27" t="n">
        <v>31</v>
      </c>
      <c r="J1247" s="28" t="n">
        <f aca="false">G1247*I1247</f>
        <v>1085</v>
      </c>
    </row>
    <row r="1248" customFormat="false" ht="35.1" hidden="false" customHeight="true" outlineLevel="0" collapsed="false">
      <c r="A1248" s="399"/>
      <c r="B1248" s="398"/>
      <c r="C1248" s="51" t="s">
        <v>1596</v>
      </c>
      <c r="D1248" s="51" t="s">
        <v>1597</v>
      </c>
      <c r="E1248" s="51" t="s">
        <v>1422</v>
      </c>
      <c r="F1248" s="214" t="s">
        <v>1598</v>
      </c>
      <c r="G1248" s="32" t="n">
        <v>35</v>
      </c>
      <c r="H1248" s="31" t="n">
        <v>42528</v>
      </c>
      <c r="I1248" s="27" t="n">
        <v>31</v>
      </c>
      <c r="J1248" s="28" t="n">
        <f aca="false">G1248*I1248</f>
        <v>1085</v>
      </c>
    </row>
    <row r="1249" customFormat="false" ht="35.1" hidden="false" customHeight="true" outlineLevel="0" collapsed="false">
      <c r="A1249" s="399"/>
      <c r="B1249" s="400" t="s">
        <v>3068</v>
      </c>
      <c r="C1249" s="77" t="s">
        <v>1091</v>
      </c>
      <c r="D1249" s="51" t="s">
        <v>1092</v>
      </c>
      <c r="E1249" s="51" t="s">
        <v>1073</v>
      </c>
      <c r="F1249" s="217" t="s">
        <v>1093</v>
      </c>
      <c r="G1249" s="30" t="n">
        <v>35</v>
      </c>
      <c r="H1249" s="31" t="n">
        <v>42583</v>
      </c>
      <c r="I1249" s="27" t="n">
        <v>7</v>
      </c>
      <c r="J1249" s="28" t="n">
        <f aca="false">G1249*I1249</f>
        <v>245</v>
      </c>
    </row>
    <row r="1250" customFormat="false" ht="35.1" hidden="false" customHeight="true" outlineLevel="0" collapsed="false">
      <c r="A1250" s="399"/>
      <c r="B1250" s="400"/>
      <c r="C1250" s="51" t="s">
        <v>2771</v>
      </c>
      <c r="D1250" s="51" t="s">
        <v>2772</v>
      </c>
      <c r="E1250" s="51" t="s">
        <v>1048</v>
      </c>
      <c r="F1250" s="217" t="s">
        <v>2773</v>
      </c>
      <c r="G1250" s="30" t="n">
        <v>34.8</v>
      </c>
      <c r="H1250" s="31" t="n">
        <v>42552</v>
      </c>
      <c r="I1250" s="27" t="n">
        <v>7</v>
      </c>
      <c r="J1250" s="28" t="n">
        <f aca="false">G1250*I1250</f>
        <v>243.6</v>
      </c>
    </row>
    <row r="1251" customFormat="false" ht="35.1" hidden="false" customHeight="true" outlineLevel="0" collapsed="false">
      <c r="A1251" s="377" t="s">
        <v>3069</v>
      </c>
      <c r="B1251" s="14" t="s">
        <v>3070</v>
      </c>
      <c r="C1251" s="22" t="s">
        <v>2774</v>
      </c>
      <c r="D1251" s="22" t="s">
        <v>2775</v>
      </c>
      <c r="E1251" s="22" t="s">
        <v>2776</v>
      </c>
      <c r="F1251" s="36" t="s">
        <v>2777</v>
      </c>
      <c r="G1251" s="30" t="n">
        <v>65</v>
      </c>
      <c r="H1251" s="50" t="n">
        <v>42644</v>
      </c>
      <c r="I1251" s="36" t="s">
        <v>2778</v>
      </c>
      <c r="J1251" s="28" t="n">
        <f aca="false">G1251*I1251</f>
        <v>4810</v>
      </c>
    </row>
    <row r="1252" customFormat="false" ht="35.1" hidden="false" customHeight="true" outlineLevel="0" collapsed="false">
      <c r="A1252" s="377"/>
      <c r="B1252" s="14"/>
      <c r="C1252" s="22" t="s">
        <v>2779</v>
      </c>
      <c r="D1252" s="22" t="s">
        <v>2780</v>
      </c>
      <c r="E1252" s="22" t="s">
        <v>2776</v>
      </c>
      <c r="F1252" s="36" t="s">
        <v>2781</v>
      </c>
      <c r="G1252" s="30" t="n">
        <v>79</v>
      </c>
      <c r="H1252" s="116" t="s">
        <v>2782</v>
      </c>
      <c r="I1252" s="36" t="s">
        <v>2778</v>
      </c>
      <c r="J1252" s="28" t="n">
        <f aca="false">G1252*I1252</f>
        <v>5846</v>
      </c>
    </row>
    <row r="1253" customFormat="false" ht="35.1" hidden="false" customHeight="true" outlineLevel="0" collapsed="false">
      <c r="A1253" s="377"/>
      <c r="B1253" s="14"/>
      <c r="C1253" s="22" t="s">
        <v>2783</v>
      </c>
      <c r="D1253" s="22" t="s">
        <v>2784</v>
      </c>
      <c r="E1253" s="22" t="s">
        <v>2776</v>
      </c>
      <c r="F1253" s="36" t="s">
        <v>2785</v>
      </c>
      <c r="G1253" s="30" t="n">
        <v>79</v>
      </c>
      <c r="H1253" s="50" t="n">
        <v>42217</v>
      </c>
      <c r="I1253" s="36" t="s">
        <v>2778</v>
      </c>
      <c r="J1253" s="28" t="n">
        <f aca="false">G1253*I1253</f>
        <v>5846</v>
      </c>
    </row>
    <row r="1254" customFormat="false" ht="35.1" hidden="false" customHeight="true" outlineLevel="0" collapsed="false">
      <c r="A1254" s="377"/>
      <c r="B1254" s="14"/>
      <c r="C1254" s="22" t="s">
        <v>2786</v>
      </c>
      <c r="D1254" s="22" t="s">
        <v>2787</v>
      </c>
      <c r="E1254" s="22" t="s">
        <v>2776</v>
      </c>
      <c r="F1254" s="36" t="s">
        <v>2788</v>
      </c>
      <c r="G1254" s="30" t="n">
        <v>32</v>
      </c>
      <c r="H1254" s="50" t="n">
        <v>42583</v>
      </c>
      <c r="I1254" s="36" t="s">
        <v>2778</v>
      </c>
      <c r="J1254" s="28" t="n">
        <f aca="false">G1254*I1254</f>
        <v>2368</v>
      </c>
    </row>
    <row r="1255" customFormat="false" ht="35.1" hidden="false" customHeight="true" outlineLevel="0" collapsed="false">
      <c r="A1255" s="377"/>
      <c r="B1255" s="14"/>
      <c r="C1255" s="22" t="s">
        <v>2789</v>
      </c>
      <c r="D1255" s="22" t="s">
        <v>2775</v>
      </c>
      <c r="E1255" s="22" t="s">
        <v>2776</v>
      </c>
      <c r="F1255" s="36" t="s">
        <v>2790</v>
      </c>
      <c r="G1255" s="30" t="n">
        <v>74</v>
      </c>
      <c r="H1255" s="50" t="n">
        <v>42614</v>
      </c>
      <c r="I1255" s="36" t="s">
        <v>2791</v>
      </c>
      <c r="J1255" s="28" t="n">
        <f aca="false">G1255*I1255</f>
        <v>3848</v>
      </c>
    </row>
    <row r="1256" customFormat="false" ht="35.1" hidden="false" customHeight="true" outlineLevel="0" collapsed="false">
      <c r="A1256" s="377"/>
      <c r="B1256" s="14"/>
      <c r="C1256" s="22" t="s">
        <v>2792</v>
      </c>
      <c r="D1256" s="22" t="s">
        <v>2780</v>
      </c>
      <c r="E1256" s="22" t="s">
        <v>2776</v>
      </c>
      <c r="F1256" s="36" t="s">
        <v>2793</v>
      </c>
      <c r="G1256" s="30" t="n">
        <v>75</v>
      </c>
      <c r="H1256" s="50" t="n">
        <v>42614</v>
      </c>
      <c r="I1256" s="36" t="n">
        <v>52</v>
      </c>
      <c r="J1256" s="28" t="n">
        <f aca="false">G1256*I1256</f>
        <v>3900</v>
      </c>
    </row>
    <row r="1257" customFormat="false" ht="35.1" hidden="false" customHeight="true" outlineLevel="0" collapsed="false">
      <c r="A1257" s="377" t="s">
        <v>3069</v>
      </c>
      <c r="B1257" s="14"/>
      <c r="C1257" s="22" t="s">
        <v>2794</v>
      </c>
      <c r="D1257" s="22" t="s">
        <v>2787</v>
      </c>
      <c r="E1257" s="22" t="s">
        <v>2776</v>
      </c>
      <c r="F1257" s="36" t="s">
        <v>2795</v>
      </c>
      <c r="G1257" s="30" t="n">
        <v>32</v>
      </c>
      <c r="H1257" s="50" t="n">
        <v>42583</v>
      </c>
      <c r="I1257" s="36" t="n">
        <v>52</v>
      </c>
      <c r="J1257" s="28" t="n">
        <f aca="false">G1257*I1257</f>
        <v>1664</v>
      </c>
    </row>
    <row r="1258" customFormat="false" ht="35.1" hidden="false" customHeight="true" outlineLevel="0" collapsed="false">
      <c r="A1258" s="377"/>
      <c r="B1258" s="14"/>
      <c r="C1258" s="22" t="s">
        <v>2796</v>
      </c>
      <c r="D1258" s="22" t="s">
        <v>2784</v>
      </c>
      <c r="E1258" s="22" t="s">
        <v>2776</v>
      </c>
      <c r="F1258" s="36" t="s">
        <v>2797</v>
      </c>
      <c r="G1258" s="30" t="n">
        <v>68</v>
      </c>
      <c r="H1258" s="50" t="n">
        <v>42217</v>
      </c>
      <c r="I1258" s="36" t="n">
        <v>52</v>
      </c>
      <c r="J1258" s="28" t="n">
        <f aca="false">G1258*I1258</f>
        <v>3536</v>
      </c>
    </row>
    <row r="1259" customFormat="false" ht="35.1" hidden="false" customHeight="true" outlineLevel="0" collapsed="false">
      <c r="A1259" s="377"/>
      <c r="B1259" s="14"/>
      <c r="C1259" s="139" t="s">
        <v>2798</v>
      </c>
      <c r="D1259" s="137" t="s">
        <v>2799</v>
      </c>
      <c r="E1259" s="137" t="s">
        <v>456</v>
      </c>
      <c r="F1259" s="136" t="s">
        <v>316</v>
      </c>
      <c r="G1259" s="25" t="n">
        <v>30</v>
      </c>
      <c r="H1259" s="26" t="n">
        <v>38231</v>
      </c>
      <c r="I1259" s="138" t="n">
        <v>51</v>
      </c>
      <c r="J1259" s="28" t="n">
        <f aca="false">G1259*I1259</f>
        <v>1530</v>
      </c>
    </row>
    <row r="1260" customFormat="false" ht="35.1" hidden="false" customHeight="true" outlineLevel="0" collapsed="false">
      <c r="A1260" s="377"/>
      <c r="B1260" s="14"/>
      <c r="C1260" s="135" t="s">
        <v>277</v>
      </c>
      <c r="D1260" s="136" t="s">
        <v>278</v>
      </c>
      <c r="E1260" s="137" t="s">
        <v>222</v>
      </c>
      <c r="F1260" s="136" t="s">
        <v>279</v>
      </c>
      <c r="G1260" s="25" t="n">
        <v>33</v>
      </c>
      <c r="H1260" s="26" t="n">
        <v>36923</v>
      </c>
      <c r="I1260" s="138" t="n">
        <v>51</v>
      </c>
      <c r="J1260" s="28" t="n">
        <f aca="false">G1260*I1260</f>
        <v>1683</v>
      </c>
    </row>
    <row r="1261" customFormat="false" ht="35.1" hidden="false" customHeight="true" outlineLevel="0" collapsed="false">
      <c r="H1261" s="401" t="s">
        <v>3071</v>
      </c>
      <c r="I1261" s="401"/>
      <c r="J1261" s="12" t="e">
        <f aca="false">SUM(J3:J1260)</f>
        <v>#VALUE!</v>
      </c>
    </row>
    <row r="1262" customFormat="false" ht="35.1" hidden="false" customHeight="true" outlineLevel="0" collapsed="false">
      <c r="E1262" s="0"/>
      <c r="F1262" s="0"/>
    </row>
    <row r="1263" customFormat="false" ht="35.1" hidden="false" customHeight="true" outlineLevel="0" collapsed="false">
      <c r="E1263" s="0"/>
      <c r="F1263" s="0"/>
    </row>
    <row r="1264" customFormat="false" ht="35.1" hidden="false" customHeight="true" outlineLevel="0" collapsed="false">
      <c r="E1264" s="0"/>
      <c r="F1264" s="0"/>
    </row>
    <row r="1265" customFormat="false" ht="35.1" hidden="false" customHeight="true" outlineLevel="0" collapsed="false">
      <c r="E1265" s="0"/>
      <c r="F1265" s="0"/>
    </row>
  </sheetData>
  <mergeCells count="345">
    <mergeCell ref="A1:J1"/>
    <mergeCell ref="A3:A16"/>
    <mergeCell ref="B3:B10"/>
    <mergeCell ref="B11:B16"/>
    <mergeCell ref="A17:A31"/>
    <mergeCell ref="B17:B22"/>
    <mergeCell ref="B23:B29"/>
    <mergeCell ref="B30:B33"/>
    <mergeCell ref="A32:A46"/>
    <mergeCell ref="B34:B38"/>
    <mergeCell ref="B39:B43"/>
    <mergeCell ref="B44:B48"/>
    <mergeCell ref="A47:A61"/>
    <mergeCell ref="B49:B57"/>
    <mergeCell ref="B58:B63"/>
    <mergeCell ref="A62:A76"/>
    <mergeCell ref="B64:B68"/>
    <mergeCell ref="B69:B75"/>
    <mergeCell ref="B76:B80"/>
    <mergeCell ref="A77:A91"/>
    <mergeCell ref="B81:B84"/>
    <mergeCell ref="B85:B91"/>
    <mergeCell ref="A92:A106"/>
    <mergeCell ref="B92:B96"/>
    <mergeCell ref="B97:B100"/>
    <mergeCell ref="B101:B104"/>
    <mergeCell ref="B105:B107"/>
    <mergeCell ref="A107:A121"/>
    <mergeCell ref="B108:B109"/>
    <mergeCell ref="B110:B115"/>
    <mergeCell ref="B116:B119"/>
    <mergeCell ref="B120:B125"/>
    <mergeCell ref="A122:A136"/>
    <mergeCell ref="B126:B130"/>
    <mergeCell ref="B131:B134"/>
    <mergeCell ref="B135:B142"/>
    <mergeCell ref="A137:A151"/>
    <mergeCell ref="B143:B149"/>
    <mergeCell ref="B150:B158"/>
    <mergeCell ref="A152:A166"/>
    <mergeCell ref="B159:B164"/>
    <mergeCell ref="B165:B166"/>
    <mergeCell ref="A167:A173"/>
    <mergeCell ref="B167:B169"/>
    <mergeCell ref="B170:B171"/>
    <mergeCell ref="B172:B173"/>
    <mergeCell ref="A174:A181"/>
    <mergeCell ref="B174:B175"/>
    <mergeCell ref="B176:B178"/>
    <mergeCell ref="B179:B183"/>
    <mergeCell ref="A182:A196"/>
    <mergeCell ref="B184:B185"/>
    <mergeCell ref="B186:B192"/>
    <mergeCell ref="G191:G192"/>
    <mergeCell ref="J191:J192"/>
    <mergeCell ref="B193:B199"/>
    <mergeCell ref="A197:A211"/>
    <mergeCell ref="G197:G198"/>
    <mergeCell ref="J197:J198"/>
    <mergeCell ref="B200:B210"/>
    <mergeCell ref="B211:B219"/>
    <mergeCell ref="A212:A219"/>
    <mergeCell ref="A220:A226"/>
    <mergeCell ref="B220:B223"/>
    <mergeCell ref="B224:B227"/>
    <mergeCell ref="A227:A241"/>
    <mergeCell ref="B228:B234"/>
    <mergeCell ref="B235:B239"/>
    <mergeCell ref="B240:B242"/>
    <mergeCell ref="A242:A256"/>
    <mergeCell ref="B243:B245"/>
    <mergeCell ref="B246:B249"/>
    <mergeCell ref="B252:B256"/>
    <mergeCell ref="A257:A271"/>
    <mergeCell ref="B257:B258"/>
    <mergeCell ref="B259:B260"/>
    <mergeCell ref="B261:B264"/>
    <mergeCell ref="B265:B271"/>
    <mergeCell ref="A272:A286"/>
    <mergeCell ref="B272:B273"/>
    <mergeCell ref="B274:B277"/>
    <mergeCell ref="B278:B284"/>
    <mergeCell ref="B285:B288"/>
    <mergeCell ref="A287:A301"/>
    <mergeCell ref="B289:B293"/>
    <mergeCell ref="B294:B299"/>
    <mergeCell ref="B300:B304"/>
    <mergeCell ref="A302:A316"/>
    <mergeCell ref="B305:B311"/>
    <mergeCell ref="B313:B314"/>
    <mergeCell ref="B315:B317"/>
    <mergeCell ref="A317:A322"/>
    <mergeCell ref="B321:B322"/>
    <mergeCell ref="A323:A331"/>
    <mergeCell ref="B323:B326"/>
    <mergeCell ref="B327:B329"/>
    <mergeCell ref="B330:B336"/>
    <mergeCell ref="A332:A346"/>
    <mergeCell ref="B337:B344"/>
    <mergeCell ref="B345:B350"/>
    <mergeCell ref="A347:A361"/>
    <mergeCell ref="B351:B354"/>
    <mergeCell ref="B355:B358"/>
    <mergeCell ref="B359:B362"/>
    <mergeCell ref="A362:A376"/>
    <mergeCell ref="B363:B366"/>
    <mergeCell ref="B367:B370"/>
    <mergeCell ref="B371:B373"/>
    <mergeCell ref="B374:B376"/>
    <mergeCell ref="A377:A391"/>
    <mergeCell ref="B377:B381"/>
    <mergeCell ref="B382:B386"/>
    <mergeCell ref="B387:B392"/>
    <mergeCell ref="A392:A406"/>
    <mergeCell ref="B393:B399"/>
    <mergeCell ref="B400:B405"/>
    <mergeCell ref="B406:B407"/>
    <mergeCell ref="A407:A421"/>
    <mergeCell ref="B409:B410"/>
    <mergeCell ref="B411:B413"/>
    <mergeCell ref="B414:B416"/>
    <mergeCell ref="B417:B420"/>
    <mergeCell ref="B421:B422"/>
    <mergeCell ref="A422:A436"/>
    <mergeCell ref="B423:B425"/>
    <mergeCell ref="B426:B428"/>
    <mergeCell ref="B429:B436"/>
    <mergeCell ref="A437:A444"/>
    <mergeCell ref="B437:B444"/>
    <mergeCell ref="A445:A451"/>
    <mergeCell ref="B445:B455"/>
    <mergeCell ref="A452:A466"/>
    <mergeCell ref="B456:B468"/>
    <mergeCell ref="A467:A481"/>
    <mergeCell ref="B469:B478"/>
    <mergeCell ref="B479:B486"/>
    <mergeCell ref="A482:A496"/>
    <mergeCell ref="B487:B498"/>
    <mergeCell ref="A497:A511"/>
    <mergeCell ref="B499:B507"/>
    <mergeCell ref="B508:B519"/>
    <mergeCell ref="A512:A526"/>
    <mergeCell ref="B520:B529"/>
    <mergeCell ref="A527:A541"/>
    <mergeCell ref="B530:B534"/>
    <mergeCell ref="B535:B537"/>
    <mergeCell ref="B538:B543"/>
    <mergeCell ref="A542:A553"/>
    <mergeCell ref="B544:B548"/>
    <mergeCell ref="B549:B553"/>
    <mergeCell ref="A554:A556"/>
    <mergeCell ref="B554:B557"/>
    <mergeCell ref="A557:A571"/>
    <mergeCell ref="B558:B560"/>
    <mergeCell ref="B561:B564"/>
    <mergeCell ref="B565:B566"/>
    <mergeCell ref="B567:B573"/>
    <mergeCell ref="A572:A586"/>
    <mergeCell ref="B574:B578"/>
    <mergeCell ref="B579:B582"/>
    <mergeCell ref="B584:B588"/>
    <mergeCell ref="A587:A601"/>
    <mergeCell ref="B589:B593"/>
    <mergeCell ref="B594:B596"/>
    <mergeCell ref="B598:B603"/>
    <mergeCell ref="A602:A616"/>
    <mergeCell ref="B604:B607"/>
    <mergeCell ref="B608:B611"/>
    <mergeCell ref="B613:B617"/>
    <mergeCell ref="A617:A631"/>
    <mergeCell ref="B618:B623"/>
    <mergeCell ref="B624:B626"/>
    <mergeCell ref="B627:B630"/>
    <mergeCell ref="B631:B638"/>
    <mergeCell ref="A632:A646"/>
    <mergeCell ref="B639:B641"/>
    <mergeCell ref="B642:B645"/>
    <mergeCell ref="B646:B651"/>
    <mergeCell ref="A647:A661"/>
    <mergeCell ref="B652:B654"/>
    <mergeCell ref="B655:B660"/>
    <mergeCell ref="B661:B663"/>
    <mergeCell ref="A662:A663"/>
    <mergeCell ref="A664:A676"/>
    <mergeCell ref="B664:B667"/>
    <mergeCell ref="B668:B672"/>
    <mergeCell ref="B673:B678"/>
    <mergeCell ref="A677:A691"/>
    <mergeCell ref="B679:B686"/>
    <mergeCell ref="B687:B692"/>
    <mergeCell ref="A692:A706"/>
    <mergeCell ref="B693:B696"/>
    <mergeCell ref="B697:B698"/>
    <mergeCell ref="B699:B701"/>
    <mergeCell ref="B702:B704"/>
    <mergeCell ref="B705:B712"/>
    <mergeCell ref="A707:A721"/>
    <mergeCell ref="B713:B720"/>
    <mergeCell ref="B721:B727"/>
    <mergeCell ref="A722:A736"/>
    <mergeCell ref="B728:B730"/>
    <mergeCell ref="B731:B733"/>
    <mergeCell ref="B734:B735"/>
    <mergeCell ref="B736:B738"/>
    <mergeCell ref="A737:A739"/>
    <mergeCell ref="A740:A751"/>
    <mergeCell ref="B740:B748"/>
    <mergeCell ref="B749:B757"/>
    <mergeCell ref="A752:A766"/>
    <mergeCell ref="B758:B763"/>
    <mergeCell ref="B764:B772"/>
    <mergeCell ref="A767:A781"/>
    <mergeCell ref="B773:B779"/>
    <mergeCell ref="B780:B785"/>
    <mergeCell ref="A782:A796"/>
    <mergeCell ref="B786:B790"/>
    <mergeCell ref="B791:B795"/>
    <mergeCell ref="B796:B798"/>
    <mergeCell ref="A797:A811"/>
    <mergeCell ref="B799:B801"/>
    <mergeCell ref="B802:B809"/>
    <mergeCell ref="B810:B815"/>
    <mergeCell ref="A812:A826"/>
    <mergeCell ref="B816:B820"/>
    <mergeCell ref="B821:B826"/>
    <mergeCell ref="A827:A841"/>
    <mergeCell ref="B827:B831"/>
    <mergeCell ref="B832:B834"/>
    <mergeCell ref="B835:B840"/>
    <mergeCell ref="B841:B847"/>
    <mergeCell ref="A842:A856"/>
    <mergeCell ref="B848:B850"/>
    <mergeCell ref="B851:B858"/>
    <mergeCell ref="A857:A871"/>
    <mergeCell ref="B859:B860"/>
    <mergeCell ref="B861:B863"/>
    <mergeCell ref="B864:B866"/>
    <mergeCell ref="B867:B869"/>
    <mergeCell ref="B870:B874"/>
    <mergeCell ref="A872:A879"/>
    <mergeCell ref="B876:B878"/>
    <mergeCell ref="A880:A886"/>
    <mergeCell ref="B880:B885"/>
    <mergeCell ref="B886:B891"/>
    <mergeCell ref="A887:A901"/>
    <mergeCell ref="B892:B896"/>
    <mergeCell ref="B897:B903"/>
    <mergeCell ref="A902:A916"/>
    <mergeCell ref="B904:B910"/>
    <mergeCell ref="B911:B915"/>
    <mergeCell ref="B916:B925"/>
    <mergeCell ref="A917:A931"/>
    <mergeCell ref="B926:B933"/>
    <mergeCell ref="A932:A946"/>
    <mergeCell ref="B934:B937"/>
    <mergeCell ref="B938:B941"/>
    <mergeCell ref="B942:B944"/>
    <mergeCell ref="B945:B949"/>
    <mergeCell ref="A947:A961"/>
    <mergeCell ref="B950:B953"/>
    <mergeCell ref="B954:B957"/>
    <mergeCell ref="B958:B961"/>
    <mergeCell ref="A962:A976"/>
    <mergeCell ref="B962:B965"/>
    <mergeCell ref="B966:B969"/>
    <mergeCell ref="B970:B974"/>
    <mergeCell ref="B975:B980"/>
    <mergeCell ref="A977:A991"/>
    <mergeCell ref="B981:B986"/>
    <mergeCell ref="B987:B992"/>
    <mergeCell ref="A992:A1006"/>
    <mergeCell ref="B993:B1001"/>
    <mergeCell ref="B1002:B1005"/>
    <mergeCell ref="B1006:B1007"/>
    <mergeCell ref="A1007:A1021"/>
    <mergeCell ref="B1008:B1009"/>
    <mergeCell ref="B1010:B1011"/>
    <mergeCell ref="B1012:B1013"/>
    <mergeCell ref="B1014:B1015"/>
    <mergeCell ref="B1016:B1017"/>
    <mergeCell ref="B1018:B1019"/>
    <mergeCell ref="B1020:B1021"/>
    <mergeCell ref="A1022:A1025"/>
    <mergeCell ref="B1022:B1023"/>
    <mergeCell ref="B1024:B1025"/>
    <mergeCell ref="A1026:A1036"/>
    <mergeCell ref="B1026:B1031"/>
    <mergeCell ref="B1032:B1036"/>
    <mergeCell ref="A1037:A1051"/>
    <mergeCell ref="B1037:B1041"/>
    <mergeCell ref="B1042:B1043"/>
    <mergeCell ref="B1044:B1046"/>
    <mergeCell ref="B1047:B1050"/>
    <mergeCell ref="B1051:B1056"/>
    <mergeCell ref="A1052:A1066"/>
    <mergeCell ref="B1057:B1062"/>
    <mergeCell ref="B1063:B1064"/>
    <mergeCell ref="B1065:B1067"/>
    <mergeCell ref="A1067:A1081"/>
    <mergeCell ref="B1068:B1072"/>
    <mergeCell ref="B1073:B1078"/>
    <mergeCell ref="B1079:B1083"/>
    <mergeCell ref="A1082:A1096"/>
    <mergeCell ref="B1084:B1086"/>
    <mergeCell ref="B1087:B1088"/>
    <mergeCell ref="B1089:B1094"/>
    <mergeCell ref="B1095:B1102"/>
    <mergeCell ref="A1097:A1111"/>
    <mergeCell ref="B1103:B1108"/>
    <mergeCell ref="B1109:B1113"/>
    <mergeCell ref="A1112:A1126"/>
    <mergeCell ref="B1114:B1124"/>
    <mergeCell ref="B1125:B1130"/>
    <mergeCell ref="A1127:A1141"/>
    <mergeCell ref="B1131:B1139"/>
    <mergeCell ref="B1140:B1144"/>
    <mergeCell ref="A1142:A1156"/>
    <mergeCell ref="B1145:B1149"/>
    <mergeCell ref="B1150:B1156"/>
    <mergeCell ref="A1157:A1171"/>
    <mergeCell ref="B1157:B1163"/>
    <mergeCell ref="B1164:B1173"/>
    <mergeCell ref="A1172:A1186"/>
    <mergeCell ref="B1174:B1183"/>
    <mergeCell ref="B1184:B1189"/>
    <mergeCell ref="A1187:A1201"/>
    <mergeCell ref="B1190:B1195"/>
    <mergeCell ref="B1196:B1201"/>
    <mergeCell ref="A1202:A1216"/>
    <mergeCell ref="B1202:B1207"/>
    <mergeCell ref="B1208:B1212"/>
    <mergeCell ref="B1213:B1215"/>
    <mergeCell ref="B1216:B1222"/>
    <mergeCell ref="A1217:A1231"/>
    <mergeCell ref="B1223:B1228"/>
    <mergeCell ref="B1229:B1240"/>
    <mergeCell ref="A1232:A1246"/>
    <mergeCell ref="B1241:B1243"/>
    <mergeCell ref="B1244:B1248"/>
    <mergeCell ref="A1247:A1250"/>
    <mergeCell ref="B1249:B1250"/>
    <mergeCell ref="A1251:A1256"/>
    <mergeCell ref="B1251:B1260"/>
    <mergeCell ref="A1257:A1260"/>
    <mergeCell ref="H1261:I1261"/>
  </mergeCells>
  <hyperlinks>
    <hyperlink ref="D19" r:id="rId1" display="朱宁"/>
    <hyperlink ref="D20" r:id="rId2" display="吴相昶"/>
    <hyperlink ref="D21" r:id="rId3" display="要彬 , 李小虎 , 华梅 "/>
    <hyperlink ref="D22" r:id="rId4" display="张富云"/>
    <hyperlink ref="D27" r:id="rId5" display="董雪莲"/>
    <hyperlink ref="D28" r:id="rId6" display="彭吉象"/>
    <hyperlink ref="E30" r:id="rId7" display="高等教育出版社"/>
    <hyperlink ref="C44" r:id="rId8" display="服装立体裁剪"/>
    <hyperlink ref="D50" r:id="rId9" display="彭吉象"/>
    <hyperlink ref="D51" r:id="rId10" display="创锐设计"/>
    <hyperlink ref="D77" r:id="rId11" display="袁观洛"/>
    <hyperlink ref="D84" r:id="rId12" display="王传东"/>
    <hyperlink ref="D86" r:id="rId13" display="黄兴芳"/>
    <hyperlink ref="E86" r:id="rId14" display="上海人民美术出版社"/>
    <hyperlink ref="D96" r:id="rId15" display="刘娟"/>
    <hyperlink ref="D123" r:id="rId16" display="牛学"/>
    <hyperlink ref="D127" r:id="rId17" display="罗军"/>
    <hyperlink ref="D128" r:id="rId18" display="杨莉莉"/>
    <hyperlink ref="D130" r:id="rId19" display="熊雯婧"/>
    <hyperlink ref="D132" r:id="rId20" display="尚明祥"/>
    <hyperlink ref="D134" r:id="rId21" display="张戬　"/>
    <hyperlink ref="D159" r:id="rId22" display="威廉姆斯"/>
    <hyperlink ref="D163" r:id="rId23" display="薛轶丹"/>
    <hyperlink ref="D173" r:id="rId24" display="孙为"/>
    <hyperlink ref="D189" r:id="rId25" display="孙继南 "/>
    <hyperlink ref="D195" r:id="rId26" display="孙继南 "/>
    <hyperlink ref="D349" r:id="rId27" display="黎继子 "/>
    <hyperlink ref="D363" r:id="rId28" display="崔筱力"/>
    <hyperlink ref="E363" r:id="rId29" display="厦门大学出版社"/>
    <hyperlink ref="D393" r:id="rId30" display="郭英立"/>
    <hyperlink ref="D400" r:id="rId31" display="郭英立"/>
    <hyperlink ref="D412" r:id="rId32" display="程道品"/>
    <hyperlink ref="D415" r:id="rId33" display="程道品"/>
    <hyperlink ref="D418" r:id="rId34" display="程道品"/>
    <hyperlink ref="D559" r:id="rId35" display="苟亚妮"/>
    <hyperlink ref="E560" r:id="rId36" display="中国建筑工业出版社"/>
    <hyperlink ref="D628" r:id="rId37" display="戴青"/>
    <hyperlink ref="D635" r:id="rId38" display="CAD/CAM/CAE技术联盟"/>
    <hyperlink ref="E635" r:id="rId39" display="清华大学出版社"/>
    <hyperlink ref="E637" r:id="rId40" display="华中科技大学出版社"/>
    <hyperlink ref="E638" r:id="rId41" display="中国青年出版社"/>
    <hyperlink ref="D677" r:id="rId42" display="朱依谆 殷明"/>
    <hyperlink ref="D684" r:id="rId43" display="朱依谆 殷明"/>
    <hyperlink ref="D846" r:id="rId44" display="数字艺术教育研究室"/>
    <hyperlink ref="D861" r:id="rId45" display="张超"/>
    <hyperlink ref="E861" r:id="rId46" display="清华大学出版社"/>
    <hyperlink ref="D898" r:id="rId47" display="许文才 "/>
    <hyperlink ref="E898" r:id="rId48" display="中国轻工业出版社"/>
    <hyperlink ref="E903" r:id="rId49" display="清华大学出版社"/>
    <hyperlink ref="D910" r:id="rId50" display="左健民"/>
    <hyperlink ref="D931" r:id="rId51" display="胡勇"/>
    <hyperlink ref="E931" r:id="rId52" display="华中科技大学出版社"/>
    <hyperlink ref="D1069" r:id="rId53" display="胡兴娥"/>
    <hyperlink ref="D1070" r:id="rId54" display="王艳秋"/>
    <hyperlink ref="E1128" r:id="rId55" display="高等教育出版社"/>
    <hyperlink ref="D1223" r:id="rId56" display="傅宏宇"/>
  </hyperlinks>
  <printOptions headings="false" gridLines="false" gridLinesSet="true" horizontalCentered="true" verticalCentered="false"/>
  <pageMargins left="0.390277777777778" right="0.309722222222222" top="0.429861111111111" bottom="0.390277777777778" header="0.511811023622047" footer="0.3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5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2:51:54Z</dcterms:created>
  <dc:creator>USER</dc:creator>
  <dc:description/>
  <cp:keywords/>
  <dc:language>en-US</dc:language>
  <cp:lastModifiedBy>高二红</cp:lastModifiedBy>
  <cp:lastPrinted>2013-05-02T00:26:53Z</cp:lastPrinted>
  <dcterms:modified xsi:type="dcterms:W3CDTF">2017-06-12T02:1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  <property fmtid="{D5CDD505-2E9C-101B-9397-08002B2CF9AE}" pid="3" name="KSOReadingLayout">
    <vt:bool>1</vt:bool>
  </property>
</Properties>
</file>